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тарификация 01.01.2022г" sheetId="1" state="visible" r:id="rId2"/>
    <sheet name="свод" sheetId="2" state="visible" r:id="rId3"/>
  </sheets>
  <definedNames>
    <definedName function="false" hidden="false" localSheetId="0" name="_xlnm.Print_Area" vbProcedure="false">'тарификация 01.01.2022г'!$A$1:$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8">
  <si>
    <t xml:space="preserve">Т А Р И Ф И К А Ц И О Н Н Ы Й  С П И С О К</t>
  </si>
  <si>
    <t xml:space="preserve">"Утверждаю"</t>
  </si>
  <si>
    <t xml:space="preserve">педагогических  работников МБДОУ Детский сад № 1  на 1 января2023 г.</t>
  </si>
  <si>
    <t xml:space="preserve">Заведующий МБДОУ Детский сад №1</t>
  </si>
  <si>
    <t xml:space="preserve">Агафонова О.В.</t>
  </si>
  <si>
    <r>
      <rPr>
        <b val="true"/>
        <sz val="12"/>
        <rFont val="Times New 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"   "  января 2022 года</t>
    </r>
  </si>
  <si>
    <t xml:space="preserve">№</t>
  </si>
  <si>
    <t xml:space="preserve">Фамилия,</t>
  </si>
  <si>
    <t xml:space="preserve">должность</t>
  </si>
  <si>
    <t xml:space="preserve">обр</t>
  </si>
  <si>
    <t xml:space="preserve">документ</t>
  </si>
  <si>
    <t xml:space="preserve">Пед.</t>
  </si>
  <si>
    <t xml:space="preserve">Какие</t>
  </si>
  <si>
    <t xml:space="preserve">Базовый </t>
  </si>
  <si>
    <t xml:space="preserve">Повышаю</t>
  </si>
  <si>
    <t xml:space="preserve">Повышающие коэффициент</t>
  </si>
  <si>
    <t xml:space="preserve">Должностной </t>
  </si>
  <si>
    <t xml:space="preserve">Кол-во недел.часов</t>
  </si>
  <si>
    <t xml:space="preserve">Зарплата за уроки в месяц</t>
  </si>
  <si>
    <t xml:space="preserve">Прочие доплаты,надбавки</t>
  </si>
  <si>
    <t xml:space="preserve">Всего зар.плата</t>
  </si>
  <si>
    <t xml:space="preserve">100 руб.</t>
  </si>
  <si>
    <t xml:space="preserve">п/п</t>
  </si>
  <si>
    <t xml:space="preserve">имя, </t>
  </si>
  <si>
    <t xml:space="preserve">номер</t>
  </si>
  <si>
    <t xml:space="preserve">стаж</t>
  </si>
  <si>
    <t xml:space="preserve">преподает</t>
  </si>
  <si>
    <t xml:space="preserve">оклад</t>
  </si>
  <si>
    <t xml:space="preserve">щий К за</t>
  </si>
  <si>
    <t xml:space="preserve">индивид.</t>
  </si>
  <si>
    <t xml:space="preserve">за сельскую</t>
  </si>
  <si>
    <t xml:space="preserve">за специфику</t>
  </si>
  <si>
    <t xml:space="preserve">%</t>
  </si>
  <si>
    <t xml:space="preserve">сумма</t>
  </si>
  <si>
    <t xml:space="preserve">примечание</t>
  </si>
  <si>
    <t xml:space="preserve">в месяц</t>
  </si>
  <si>
    <t xml:space="preserve">книгоиздаталь</t>
  </si>
  <si>
    <t xml:space="preserve">отчество</t>
  </si>
  <si>
    <t xml:space="preserve">дата оконч.</t>
  </si>
  <si>
    <t xml:space="preserve">дата выдачи</t>
  </si>
  <si>
    <t xml:space="preserve">образован</t>
  </si>
  <si>
    <t xml:space="preserve">категорию</t>
  </si>
  <si>
    <t xml:space="preserve">с учетом К</t>
  </si>
  <si>
    <t xml:space="preserve">коэффиц.</t>
  </si>
  <si>
    <t xml:space="preserve">местность</t>
  </si>
  <si>
    <t xml:space="preserve">работы</t>
  </si>
  <si>
    <t xml:space="preserve"> </t>
  </si>
  <si>
    <t xml:space="preserve">Бухгалтер:</t>
  </si>
  <si>
    <t xml:space="preserve">Дулина Т.А.</t>
  </si>
  <si>
    <t xml:space="preserve">Проверил:</t>
  </si>
  <si>
    <t xml:space="preserve">Бабурина Н.И</t>
  </si>
  <si>
    <t xml:space="preserve">Сумма повышающих коэффициентов</t>
  </si>
  <si>
    <t xml:space="preserve">Базовый оклад</t>
  </si>
  <si>
    <t xml:space="preserve">Нагрузка</t>
  </si>
  <si>
    <t xml:space="preserve">Оклад с учетом повышающих коэффициентов и нагрузки</t>
  </si>
  <si>
    <t xml:space="preserve">Индивидуальный повышающий коэффициент</t>
  </si>
  <si>
    <t xml:space="preserve">Вредность</t>
  </si>
  <si>
    <t xml:space="preserve">Доплата</t>
  </si>
  <si>
    <t xml:space="preserve">Всего</t>
  </si>
  <si>
    <t xml:space="preserve">Общеобразовательные группы</t>
  </si>
  <si>
    <t xml:space="preserve">Володина С.В.</t>
  </si>
  <si>
    <t xml:space="preserve">Лызько Ю.В.</t>
  </si>
  <si>
    <t xml:space="preserve">Гулидова О.Н.</t>
  </si>
  <si>
    <t xml:space="preserve">Никулина Н.А.</t>
  </si>
  <si>
    <t xml:space="preserve">Казакова Т.Ю.</t>
  </si>
  <si>
    <t xml:space="preserve">Луконина Е.В.</t>
  </si>
  <si>
    <t xml:space="preserve">Сорокина М.В.</t>
  </si>
  <si>
    <t xml:space="preserve">Филатова Е.А.</t>
  </si>
  <si>
    <t xml:space="preserve">Соколова Н.В.</t>
  </si>
  <si>
    <t xml:space="preserve">Качаева К.Р.</t>
  </si>
  <si>
    <t xml:space="preserve">Мочалова С.В.</t>
  </si>
  <si>
    <t xml:space="preserve">Баткаева А.Р.</t>
  </si>
  <si>
    <t xml:space="preserve">Заливина Т.В.</t>
  </si>
  <si>
    <t xml:space="preserve">Мишина О.И.</t>
  </si>
  <si>
    <t xml:space="preserve">Георгиева К.Г.</t>
  </si>
  <si>
    <t xml:space="preserve">Иванова О.А.</t>
  </si>
  <si>
    <t xml:space="preserve">Машкова Е.В.</t>
  </si>
  <si>
    <t xml:space="preserve">Вакансия</t>
  </si>
  <si>
    <t xml:space="preserve">Логопедическая группа</t>
  </si>
  <si>
    <t xml:space="preserve">Тимохина О.А.</t>
  </si>
  <si>
    <t xml:space="preserve">Жигалина Н.Н.</t>
  </si>
  <si>
    <t xml:space="preserve">Стеклянникова</t>
  </si>
  <si>
    <t xml:space="preserve">Волчкова Н.Г.</t>
  </si>
  <si>
    <t xml:space="preserve">Итого по воспитателям:</t>
  </si>
  <si>
    <t xml:space="preserve">Старший воспитатель</t>
  </si>
  <si>
    <t xml:space="preserve">Иванова И.В.</t>
  </si>
  <si>
    <t xml:space="preserve">Методист</t>
  </si>
  <si>
    <t xml:space="preserve">Юмаева Э.Ф.</t>
  </si>
  <si>
    <t xml:space="preserve">Логопед</t>
  </si>
  <si>
    <t xml:space="preserve">Куделя Т.И.</t>
  </si>
  <si>
    <t xml:space="preserve">Медведева Т.В.</t>
  </si>
  <si>
    <t xml:space="preserve">Денисова Н.С.</t>
  </si>
  <si>
    <t xml:space="preserve">Музыкальный руководитель</t>
  </si>
  <si>
    <t xml:space="preserve">Зубкова М.И.</t>
  </si>
  <si>
    <t xml:space="preserve">Курышева С.В.</t>
  </si>
  <si>
    <t xml:space="preserve">Тинчурина Н.И.</t>
  </si>
  <si>
    <t xml:space="preserve">Пед-психолог</t>
  </si>
  <si>
    <t xml:space="preserve">Прохорова О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[$-409]m/d/yyyy"/>
    <numFmt numFmtId="169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10" activeCellId="0" sqref="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7"/>
    <col collapsed="false" customWidth="true" hidden="false" outlineLevel="0" max="3" min="3" style="1" width="15.85"/>
    <col collapsed="false" customWidth="true" hidden="false" outlineLevel="0" max="4" min="4" style="2" width="7.14"/>
    <col collapsed="false" customWidth="true" hidden="false" outlineLevel="0" max="5" min="5" style="3" width="14.7"/>
    <col collapsed="false" customWidth="true" hidden="false" outlineLevel="0" max="6" min="6" style="2" width="8.56"/>
    <col collapsed="false" customWidth="true" hidden="false" outlineLevel="0" max="7" min="7" style="1" width="33.14"/>
    <col collapsed="false" customWidth="true" hidden="false" outlineLevel="0" max="8" min="8" style="1" width="11.99"/>
    <col collapsed="false" customWidth="true" hidden="false" outlineLevel="0" max="9" min="9" style="1" width="12.14"/>
    <col collapsed="false" customWidth="true" hidden="false" outlineLevel="0" max="10" min="10" style="1" width="11.7"/>
    <col collapsed="false" customWidth="true" hidden="false" outlineLevel="0" max="11" min="11" style="1" width="13.28"/>
    <col collapsed="false" customWidth="true" hidden="false" outlineLevel="0" max="12" min="12" style="1" width="12.14"/>
    <col collapsed="false" customWidth="true" hidden="false" outlineLevel="0" max="13" min="13" style="1" width="21.99"/>
    <col collapsed="false" customWidth="true" hidden="false" outlineLevel="0" max="14" min="14" style="4" width="12.14"/>
    <col collapsed="false" customWidth="true" hidden="false" outlineLevel="0" max="15" min="15" style="1" width="13.28"/>
    <col collapsed="false" customWidth="true" hidden="false" outlineLevel="0" max="16" min="16" style="1" width="13.41"/>
    <col collapsed="false" customWidth="true" hidden="false" outlineLevel="0" max="17" min="17" style="1" width="16.42"/>
    <col collapsed="false" customWidth="true" hidden="false" outlineLevel="0" max="18" min="18" style="4" width="9.85"/>
    <col collapsed="false" customWidth="true" hidden="false" outlineLevel="0" max="19" min="19" style="1" width="15.13"/>
    <col collapsed="false" customWidth="true" hidden="false" outlineLevel="0" max="20" min="20" style="1" width="5.99"/>
    <col collapsed="false" customWidth="true" hidden="false" outlineLevel="0" max="21" min="21" style="1" width="11.42"/>
    <col collapsed="false" customWidth="true" hidden="false" outlineLevel="0" max="22" min="22" style="1" width="13.41"/>
    <col collapsed="false" customWidth="true" hidden="false" outlineLevel="0" max="23" min="23" style="1" width="20.7"/>
    <col collapsed="false" customWidth="true" hidden="false" outlineLevel="0" max="26" min="24" style="1" width="15.85"/>
    <col collapsed="false" customWidth="true" hidden="false" outlineLevel="0" max="28" min="27" style="5" width="10.85"/>
    <col collapsed="false" customWidth="false" hidden="false" outlineLevel="0" max="257" min="29" style="5" width="9.14"/>
  </cols>
  <sheetData>
    <row r="1" s="12" customFormat="true" ht="16.5" hidden="false" customHeight="true" outlineLevel="0" collapsed="false">
      <c r="A1" s="6"/>
      <c r="B1" s="7"/>
      <c r="C1" s="8"/>
      <c r="D1" s="9" t="s">
        <v>0</v>
      </c>
      <c r="E1" s="10"/>
      <c r="F1" s="9"/>
      <c r="G1" s="8"/>
      <c r="H1" s="10"/>
      <c r="I1" s="10"/>
      <c r="J1" s="6"/>
      <c r="K1" s="6"/>
      <c r="L1" s="6"/>
      <c r="M1" s="6"/>
      <c r="N1" s="7"/>
      <c r="O1" s="6"/>
      <c r="P1" s="6"/>
      <c r="Q1" s="6"/>
      <c r="R1" s="7"/>
      <c r="S1" s="7"/>
      <c r="T1" s="7"/>
      <c r="U1" s="11" t="s">
        <v>1</v>
      </c>
      <c r="V1" s="11"/>
      <c r="W1" s="11"/>
      <c r="X1" s="11"/>
      <c r="Y1" s="7"/>
      <c r="Z1" s="7"/>
    </row>
    <row r="2" s="12" customFormat="true" ht="15.75" hidden="false" customHeight="false" outlineLevel="0" collapsed="false">
      <c r="A2" s="6"/>
      <c r="B2" s="7"/>
      <c r="C2" s="8" t="s">
        <v>2</v>
      </c>
      <c r="D2" s="9"/>
      <c r="E2" s="10"/>
      <c r="F2" s="9"/>
      <c r="G2" s="8"/>
      <c r="H2" s="10"/>
      <c r="I2" s="10"/>
      <c r="J2" s="6"/>
      <c r="K2" s="6"/>
      <c r="L2" s="6"/>
      <c r="M2" s="6"/>
      <c r="N2" s="7"/>
      <c r="O2" s="6"/>
      <c r="P2" s="6"/>
      <c r="Q2" s="6"/>
      <c r="R2" s="7"/>
      <c r="S2" s="7"/>
      <c r="T2" s="7"/>
      <c r="U2" s="7" t="s">
        <v>3</v>
      </c>
      <c r="V2" s="7"/>
      <c r="X2" s="13" t="s">
        <v>4</v>
      </c>
      <c r="Y2" s="13"/>
      <c r="Z2" s="7"/>
    </row>
    <row r="3" s="12" customFormat="true" ht="16.5" hidden="false" customHeight="false" outlineLevel="0" collapsed="false">
      <c r="A3" s="6"/>
      <c r="B3" s="7"/>
      <c r="C3" s="7"/>
      <c r="D3" s="14"/>
      <c r="E3" s="6"/>
      <c r="F3" s="14"/>
      <c r="G3" s="7"/>
      <c r="H3" s="6"/>
      <c r="I3" s="6"/>
      <c r="J3" s="6"/>
      <c r="K3" s="6"/>
      <c r="L3" s="6"/>
      <c r="M3" s="6"/>
      <c r="N3" s="7"/>
      <c r="O3" s="6"/>
      <c r="P3" s="6"/>
      <c r="Q3" s="6"/>
      <c r="R3" s="7"/>
      <c r="S3" s="7"/>
      <c r="T3" s="7"/>
      <c r="V3" s="7"/>
      <c r="W3" s="7"/>
      <c r="X3" s="15" t="s">
        <v>5</v>
      </c>
      <c r="Y3" s="15"/>
      <c r="Z3" s="7"/>
    </row>
    <row r="4" s="12" customFormat="true" ht="16.5" hidden="false" customHeight="false" outlineLevel="0" collapsed="false">
      <c r="A4" s="16" t="s">
        <v>6</v>
      </c>
      <c r="B4" s="17" t="s">
        <v>7</v>
      </c>
      <c r="C4" s="18" t="s">
        <v>8</v>
      </c>
      <c r="D4" s="19" t="s">
        <v>9</v>
      </c>
      <c r="E4" s="16" t="s">
        <v>10</v>
      </c>
      <c r="F4" s="20" t="s">
        <v>11</v>
      </c>
      <c r="G4" s="17" t="s">
        <v>12</v>
      </c>
      <c r="H4" s="16" t="s">
        <v>13</v>
      </c>
      <c r="I4" s="16" t="s">
        <v>14</v>
      </c>
      <c r="J4" s="16" t="s">
        <v>14</v>
      </c>
      <c r="K4" s="21" t="s">
        <v>14</v>
      </c>
      <c r="L4" s="16" t="s">
        <v>13</v>
      </c>
      <c r="M4" s="17" t="s">
        <v>7</v>
      </c>
      <c r="N4" s="22" t="s">
        <v>15</v>
      </c>
      <c r="O4" s="22"/>
      <c r="P4" s="22"/>
      <c r="Q4" s="16" t="s">
        <v>16</v>
      </c>
      <c r="R4" s="23" t="s">
        <v>17</v>
      </c>
      <c r="S4" s="24" t="s">
        <v>18</v>
      </c>
      <c r="T4" s="25" t="s">
        <v>19</v>
      </c>
      <c r="U4" s="18"/>
      <c r="V4" s="17"/>
      <c r="W4" s="25" t="s">
        <v>20</v>
      </c>
      <c r="X4" s="18" t="s">
        <v>21</v>
      </c>
      <c r="Y4" s="18" t="s">
        <v>20</v>
      </c>
      <c r="Z4" s="7"/>
    </row>
    <row r="5" s="12" customFormat="true" ht="15.75" hidden="false" customHeight="false" outlineLevel="0" collapsed="false">
      <c r="A5" s="26" t="s">
        <v>22</v>
      </c>
      <c r="B5" s="7" t="s">
        <v>23</v>
      </c>
      <c r="C5" s="27"/>
      <c r="D5" s="14"/>
      <c r="E5" s="26" t="s">
        <v>24</v>
      </c>
      <c r="F5" s="28" t="s">
        <v>25</v>
      </c>
      <c r="G5" s="7" t="s">
        <v>26</v>
      </c>
      <c r="H5" s="26" t="s">
        <v>27</v>
      </c>
      <c r="I5" s="26" t="s">
        <v>28</v>
      </c>
      <c r="J5" s="26" t="s">
        <v>28</v>
      </c>
      <c r="K5" s="29" t="s">
        <v>28</v>
      </c>
      <c r="L5" s="26" t="s">
        <v>27</v>
      </c>
      <c r="M5" s="7" t="s">
        <v>23</v>
      </c>
      <c r="N5" s="18" t="s">
        <v>29</v>
      </c>
      <c r="O5" s="30" t="s">
        <v>30</v>
      </c>
      <c r="P5" s="25" t="s">
        <v>31</v>
      </c>
      <c r="Q5" s="26" t="s">
        <v>27</v>
      </c>
      <c r="R5" s="30"/>
      <c r="S5" s="25"/>
      <c r="T5" s="25" t="s">
        <v>32</v>
      </c>
      <c r="U5" s="18" t="s">
        <v>33</v>
      </c>
      <c r="V5" s="17" t="s">
        <v>34</v>
      </c>
      <c r="W5" s="31" t="s">
        <v>35</v>
      </c>
      <c r="X5" s="27" t="s">
        <v>36</v>
      </c>
      <c r="Y5" s="27" t="s">
        <v>35</v>
      </c>
      <c r="Z5" s="7"/>
    </row>
    <row r="6" s="12" customFormat="true" ht="15.75" hidden="false" customHeight="true" outlineLevel="0" collapsed="false">
      <c r="A6" s="26"/>
      <c r="B6" s="7" t="s">
        <v>37</v>
      </c>
      <c r="C6" s="27" t="s">
        <v>38</v>
      </c>
      <c r="D6" s="14"/>
      <c r="E6" s="26" t="s">
        <v>39</v>
      </c>
      <c r="F6" s="28"/>
      <c r="G6" s="7"/>
      <c r="H6" s="26"/>
      <c r="I6" s="26" t="s">
        <v>40</v>
      </c>
      <c r="J6" s="26" t="s">
        <v>25</v>
      </c>
      <c r="K6" s="29" t="s">
        <v>41</v>
      </c>
      <c r="L6" s="26" t="s">
        <v>42</v>
      </c>
      <c r="M6" s="7" t="s">
        <v>37</v>
      </c>
      <c r="N6" s="32" t="s">
        <v>43</v>
      </c>
      <c r="O6" s="33" t="s">
        <v>44</v>
      </c>
      <c r="P6" s="31" t="s">
        <v>45</v>
      </c>
      <c r="Q6" s="34"/>
      <c r="R6" s="33"/>
      <c r="S6" s="31"/>
      <c r="T6" s="31"/>
      <c r="U6" s="27"/>
      <c r="V6" s="7"/>
      <c r="W6" s="31"/>
      <c r="X6" s="27"/>
      <c r="Y6" s="27"/>
      <c r="Z6" s="7"/>
    </row>
    <row r="7" s="12" customFormat="true" ht="15.75" hidden="false" customHeight="false" outlineLevel="0" collapsed="false">
      <c r="A7" s="16" t="n">
        <v>1</v>
      </c>
      <c r="B7" s="17"/>
      <c r="C7" s="18"/>
      <c r="D7" s="19"/>
      <c r="E7" s="16"/>
      <c r="F7" s="20"/>
      <c r="G7" s="18"/>
      <c r="H7" s="18"/>
      <c r="I7" s="25"/>
      <c r="J7" s="35"/>
      <c r="K7" s="35"/>
      <c r="L7" s="35"/>
      <c r="M7" s="18"/>
      <c r="N7" s="17"/>
      <c r="O7" s="18"/>
      <c r="P7" s="18"/>
      <c r="Q7" s="18"/>
      <c r="R7" s="17"/>
      <c r="S7" s="18"/>
      <c r="T7" s="17"/>
      <c r="U7" s="18"/>
      <c r="V7" s="18"/>
      <c r="W7" s="17"/>
      <c r="X7" s="18"/>
      <c r="Y7" s="18"/>
      <c r="Z7" s="7"/>
    </row>
    <row r="8" s="12" customFormat="true" ht="15.75" hidden="false" customHeight="false" outlineLevel="0" collapsed="false">
      <c r="A8" s="36"/>
      <c r="B8" s="37"/>
      <c r="C8" s="38"/>
      <c r="D8" s="39"/>
      <c r="E8" s="36"/>
      <c r="F8" s="40"/>
      <c r="G8" s="38"/>
      <c r="H8" s="38"/>
      <c r="I8" s="41"/>
      <c r="J8" s="38"/>
      <c r="K8" s="38"/>
      <c r="L8" s="38"/>
      <c r="M8" s="38"/>
      <c r="N8" s="37"/>
      <c r="O8" s="38"/>
      <c r="P8" s="38"/>
      <c r="Q8" s="38"/>
      <c r="R8" s="37"/>
      <c r="S8" s="38"/>
      <c r="T8" s="37"/>
      <c r="U8" s="38"/>
      <c r="V8" s="38"/>
      <c r="W8" s="41"/>
      <c r="X8" s="38"/>
      <c r="Y8" s="38"/>
      <c r="Z8" s="7"/>
    </row>
    <row r="9" s="12" customFormat="true" ht="16.5" hidden="false" customHeight="false" outlineLevel="0" collapsed="false">
      <c r="A9" s="34"/>
      <c r="B9" s="42"/>
      <c r="C9" s="32"/>
      <c r="D9" s="43"/>
      <c r="E9" s="34"/>
      <c r="F9" s="44"/>
      <c r="G9" s="32"/>
      <c r="H9" s="32"/>
      <c r="I9" s="45"/>
      <c r="J9" s="46"/>
      <c r="K9" s="46"/>
      <c r="L9" s="46"/>
      <c r="M9" s="32"/>
      <c r="N9" s="42"/>
      <c r="O9" s="32"/>
      <c r="P9" s="32"/>
      <c r="Q9" s="32"/>
      <c r="R9" s="42"/>
      <c r="S9" s="27"/>
      <c r="T9" s="42"/>
      <c r="U9" s="32"/>
      <c r="V9" s="32"/>
      <c r="W9" s="42"/>
      <c r="X9" s="32"/>
      <c r="Y9" s="32"/>
      <c r="Z9" s="7"/>
    </row>
    <row r="10" s="12" customFormat="true" ht="16.5" hidden="false" customHeight="false" outlineLevel="0" collapsed="false">
      <c r="A10" s="47" t="n">
        <v>2</v>
      </c>
      <c r="B10" s="48"/>
      <c r="C10" s="49"/>
      <c r="D10" s="50"/>
      <c r="E10" s="47"/>
      <c r="F10" s="51"/>
      <c r="G10" s="49"/>
      <c r="H10" s="49"/>
      <c r="I10" s="37"/>
      <c r="J10" s="52"/>
      <c r="K10" s="38"/>
      <c r="L10" s="35"/>
      <c r="M10" s="48"/>
      <c r="N10" s="35"/>
      <c r="O10" s="49"/>
      <c r="P10" s="35"/>
      <c r="Q10" s="18"/>
      <c r="R10" s="48"/>
      <c r="S10" s="35"/>
      <c r="T10" s="48"/>
      <c r="U10" s="53"/>
      <c r="V10" s="49"/>
      <c r="W10" s="7"/>
      <c r="X10" s="27"/>
      <c r="Y10" s="27"/>
      <c r="Z10" s="7"/>
    </row>
    <row r="11" s="12" customFormat="true" ht="15.75" hidden="false" customHeight="false" outlineLevel="0" collapsed="false">
      <c r="A11" s="26"/>
      <c r="B11" s="4"/>
      <c r="C11" s="27"/>
      <c r="D11" s="2"/>
      <c r="E11" s="26"/>
      <c r="F11" s="28"/>
      <c r="G11" s="27"/>
      <c r="H11" s="49"/>
      <c r="I11" s="37"/>
      <c r="J11" s="52"/>
      <c r="K11" s="38"/>
      <c r="L11" s="38"/>
      <c r="M11" s="4"/>
      <c r="N11" s="27" t="s">
        <v>46</v>
      </c>
      <c r="O11" s="27"/>
      <c r="P11" s="27"/>
      <c r="Q11" s="38"/>
      <c r="R11" s="4"/>
      <c r="S11" s="38"/>
      <c r="T11" s="4"/>
      <c r="U11" s="53"/>
      <c r="V11" s="27"/>
      <c r="W11" s="41"/>
      <c r="X11" s="38"/>
      <c r="Y11" s="38"/>
      <c r="Z11" s="7"/>
    </row>
    <row r="12" s="12" customFormat="true" ht="16.5" hidden="false" customHeight="false" outlineLevel="0" collapsed="false">
      <c r="A12" s="54"/>
      <c r="B12" s="55"/>
      <c r="C12" s="56"/>
      <c r="D12" s="57"/>
      <c r="E12" s="58"/>
      <c r="F12" s="59"/>
      <c r="G12" s="46"/>
      <c r="H12" s="49"/>
      <c r="I12" s="37"/>
      <c r="J12" s="52"/>
      <c r="K12" s="38"/>
      <c r="L12" s="60"/>
      <c r="M12" s="55"/>
      <c r="N12" s="60"/>
      <c r="O12" s="46"/>
      <c r="P12" s="46"/>
      <c r="Q12" s="60"/>
      <c r="R12" s="55"/>
      <c r="S12" s="60"/>
      <c r="T12" s="55"/>
      <c r="U12" s="46"/>
      <c r="V12" s="46"/>
      <c r="W12" s="7"/>
      <c r="X12" s="27"/>
      <c r="Y12" s="27"/>
      <c r="Z12" s="7"/>
    </row>
    <row r="13" s="12" customFormat="true" ht="15.75" hidden="false" customHeight="false" outlineLevel="0" collapsed="false">
      <c r="A13" s="16" t="n">
        <v>3</v>
      </c>
      <c r="B13" s="61"/>
      <c r="C13" s="61"/>
      <c r="D13" s="62"/>
      <c r="E13" s="63"/>
      <c r="F13" s="64"/>
      <c r="G13" s="25"/>
      <c r="H13" s="35"/>
      <c r="I13" s="53"/>
      <c r="J13" s="52"/>
      <c r="K13" s="35"/>
      <c r="L13" s="65"/>
      <c r="M13" s="61"/>
      <c r="N13" s="35"/>
      <c r="O13" s="17"/>
      <c r="P13" s="35"/>
      <c r="Q13" s="65"/>
      <c r="R13" s="17"/>
      <c r="S13" s="38"/>
      <c r="T13" s="17"/>
      <c r="U13" s="18"/>
      <c r="V13" s="18"/>
      <c r="W13" s="17"/>
      <c r="X13" s="18"/>
      <c r="Y13" s="18"/>
      <c r="Z13" s="7"/>
    </row>
    <row r="14" s="12" customFormat="true" ht="15.75" hidden="false" customHeight="false" outlineLevel="0" collapsed="false">
      <c r="A14" s="36"/>
      <c r="B14" s="66"/>
      <c r="C14" s="66"/>
      <c r="D14" s="67"/>
      <c r="E14" s="68"/>
      <c r="F14" s="69"/>
      <c r="G14" s="41"/>
      <c r="H14" s="38"/>
      <c r="I14" s="37"/>
      <c r="J14" s="52"/>
      <c r="K14" s="38"/>
      <c r="L14" s="70"/>
      <c r="M14" s="66"/>
      <c r="N14" s="38"/>
      <c r="O14" s="37"/>
      <c r="P14" s="38"/>
      <c r="Q14" s="70"/>
      <c r="R14" s="37"/>
      <c r="S14" s="38"/>
      <c r="T14" s="37"/>
      <c r="U14" s="38"/>
      <c r="V14" s="38"/>
      <c r="W14" s="41"/>
      <c r="X14" s="38"/>
      <c r="Y14" s="38"/>
      <c r="Z14" s="7"/>
    </row>
    <row r="15" s="12" customFormat="true" ht="16.5" hidden="false" customHeight="false" outlineLevel="0" collapsed="false">
      <c r="A15" s="34"/>
      <c r="B15" s="66"/>
      <c r="C15" s="66"/>
      <c r="D15" s="67"/>
      <c r="E15" s="68"/>
      <c r="F15" s="69"/>
      <c r="G15" s="45"/>
      <c r="H15" s="46"/>
      <c r="I15" s="71"/>
      <c r="J15" s="52"/>
      <c r="K15" s="60"/>
      <c r="L15" s="72"/>
      <c r="M15" s="66"/>
      <c r="N15" s="60"/>
      <c r="O15" s="42"/>
      <c r="P15" s="60"/>
      <c r="Q15" s="72"/>
      <c r="R15" s="42"/>
      <c r="S15" s="38"/>
      <c r="T15" s="42"/>
      <c r="U15" s="32"/>
      <c r="V15" s="32"/>
      <c r="W15" s="42"/>
      <c r="X15" s="32"/>
      <c r="Y15" s="32"/>
      <c r="Z15" s="7"/>
    </row>
    <row r="16" s="12" customFormat="true" ht="16.5" hidden="false" customHeight="false" outlineLevel="0" collapsed="false">
      <c r="A16" s="73" t="n">
        <v>4</v>
      </c>
      <c r="B16" s="53"/>
      <c r="C16" s="35"/>
      <c r="D16" s="74"/>
      <c r="E16" s="63"/>
      <c r="F16" s="75"/>
      <c r="G16" s="25"/>
      <c r="H16" s="35"/>
      <c r="I16" s="53"/>
      <c r="J16" s="38"/>
      <c r="K16" s="76"/>
      <c r="L16" s="65"/>
      <c r="M16" s="53"/>
      <c r="N16" s="49"/>
      <c r="O16" s="35"/>
      <c r="P16" s="77"/>
      <c r="Q16" s="35"/>
      <c r="R16" s="65"/>
      <c r="S16" s="35"/>
      <c r="T16" s="53"/>
      <c r="U16" s="35"/>
      <c r="V16" s="53"/>
      <c r="W16" s="78"/>
      <c r="X16" s="35"/>
      <c r="Y16" s="35"/>
      <c r="Z16" s="7"/>
    </row>
    <row r="17" s="12" customFormat="true" ht="16.5" hidden="false" customHeight="false" outlineLevel="0" collapsed="false">
      <c r="A17" s="26"/>
      <c r="B17" s="7"/>
      <c r="C17" s="27"/>
      <c r="D17" s="14"/>
      <c r="E17" s="68"/>
      <c r="F17" s="28"/>
      <c r="G17" s="31"/>
      <c r="H17" s="35"/>
      <c r="I17" s="37"/>
      <c r="J17" s="38"/>
      <c r="K17" s="70"/>
      <c r="L17" s="70"/>
      <c r="M17" s="7"/>
      <c r="N17" s="27"/>
      <c r="O17" s="27"/>
      <c r="P17" s="7"/>
      <c r="Q17" s="38"/>
      <c r="R17" s="33"/>
      <c r="S17" s="38"/>
      <c r="T17" s="7"/>
      <c r="U17" s="27"/>
      <c r="V17" s="7"/>
      <c r="W17" s="41"/>
      <c r="X17" s="38"/>
      <c r="Y17" s="38"/>
      <c r="Z17" s="7"/>
    </row>
    <row r="18" s="12" customFormat="true" ht="16.5" hidden="false" customHeight="false" outlineLevel="0" collapsed="false">
      <c r="A18" s="79"/>
      <c r="B18" s="71"/>
      <c r="C18" s="80"/>
      <c r="D18" s="81"/>
      <c r="E18" s="68"/>
      <c r="F18" s="82"/>
      <c r="G18" s="83"/>
      <c r="H18" s="35"/>
      <c r="I18" s="71"/>
      <c r="J18" s="38"/>
      <c r="K18" s="72"/>
      <c r="L18" s="72"/>
      <c r="M18" s="71"/>
      <c r="N18" s="60"/>
      <c r="O18" s="60"/>
      <c r="P18" s="71"/>
      <c r="Q18" s="60"/>
      <c r="R18" s="72"/>
      <c r="S18" s="46"/>
      <c r="T18" s="71"/>
      <c r="U18" s="60"/>
      <c r="V18" s="71"/>
      <c r="W18" s="83"/>
      <c r="X18" s="60"/>
      <c r="Y18" s="60"/>
      <c r="Z18" s="7"/>
    </row>
    <row r="19" s="12" customFormat="true" ht="16.5" hidden="false" customHeight="false" outlineLevel="0" collapsed="false">
      <c r="A19" s="47" t="n">
        <v>5</v>
      </c>
      <c r="B19" s="7"/>
      <c r="C19" s="27"/>
      <c r="D19" s="14"/>
      <c r="E19" s="26"/>
      <c r="F19" s="28"/>
      <c r="G19" s="31"/>
      <c r="H19" s="35"/>
      <c r="I19" s="53"/>
      <c r="J19" s="49"/>
      <c r="K19" s="49"/>
      <c r="L19" s="35"/>
      <c r="M19" s="27"/>
      <c r="N19" s="35"/>
      <c r="O19" s="27"/>
      <c r="P19" s="49"/>
      <c r="Q19" s="35"/>
      <c r="R19" s="7"/>
      <c r="S19" s="35"/>
      <c r="T19" s="48"/>
      <c r="U19" s="27"/>
      <c r="V19" s="27"/>
      <c r="W19" s="7"/>
      <c r="X19" s="27"/>
      <c r="Y19" s="27"/>
      <c r="Z19" s="7"/>
    </row>
    <row r="20" s="12" customFormat="true" ht="16.5" hidden="false" customHeight="false" outlineLevel="0" collapsed="false">
      <c r="A20" s="26"/>
      <c r="B20" s="37"/>
      <c r="C20" s="38"/>
      <c r="D20" s="39"/>
      <c r="E20" s="36"/>
      <c r="F20" s="40"/>
      <c r="G20" s="41"/>
      <c r="H20" s="35"/>
      <c r="I20" s="37"/>
      <c r="J20" s="38"/>
      <c r="K20" s="38"/>
      <c r="L20" s="38"/>
      <c r="M20" s="38"/>
      <c r="N20" s="35"/>
      <c r="O20" s="38"/>
      <c r="P20" s="38"/>
      <c r="Q20" s="38"/>
      <c r="R20" s="37"/>
      <c r="S20" s="38"/>
      <c r="T20" s="4"/>
      <c r="U20" s="38"/>
      <c r="V20" s="38"/>
      <c r="W20" s="41"/>
      <c r="X20" s="38"/>
      <c r="Y20" s="38"/>
      <c r="Z20" s="7"/>
    </row>
    <row r="21" s="12" customFormat="true" ht="16.5" hidden="false" customHeight="false" outlineLevel="0" collapsed="false">
      <c r="A21" s="54"/>
      <c r="B21" s="42"/>
      <c r="C21" s="32"/>
      <c r="D21" s="43"/>
      <c r="E21" s="34"/>
      <c r="F21" s="44"/>
      <c r="G21" s="45" t="s">
        <v>46</v>
      </c>
      <c r="H21" s="35"/>
      <c r="I21" s="71"/>
      <c r="J21" s="46"/>
      <c r="K21" s="60"/>
      <c r="L21" s="60"/>
      <c r="M21" s="32"/>
      <c r="N21" s="60"/>
      <c r="O21" s="32"/>
      <c r="P21" s="32"/>
      <c r="Q21" s="60"/>
      <c r="R21" s="42"/>
      <c r="S21" s="46"/>
      <c r="T21" s="55"/>
      <c r="U21" s="46"/>
      <c r="V21" s="46"/>
      <c r="W21" s="7"/>
      <c r="X21" s="27"/>
      <c r="Y21" s="27"/>
      <c r="Z21" s="7"/>
    </row>
    <row r="22" s="12" customFormat="true" ht="16.5" hidden="false" customHeight="false" outlineLevel="0" collapsed="false">
      <c r="A22" s="16" t="n">
        <v>6</v>
      </c>
      <c r="B22" s="17"/>
      <c r="C22" s="18"/>
      <c r="D22" s="19"/>
      <c r="E22" s="16"/>
      <c r="F22" s="20"/>
      <c r="G22" s="25"/>
      <c r="H22" s="35"/>
      <c r="I22" s="53"/>
      <c r="J22" s="35"/>
      <c r="K22" s="65"/>
      <c r="L22" s="35"/>
      <c r="M22" s="17"/>
      <c r="N22" s="49"/>
      <c r="O22" s="30"/>
      <c r="P22" s="18"/>
      <c r="Q22" s="35"/>
      <c r="R22" s="17"/>
      <c r="S22" s="35"/>
      <c r="T22" s="17"/>
      <c r="U22" s="18"/>
      <c r="V22" s="18"/>
      <c r="W22" s="17"/>
      <c r="X22" s="18"/>
      <c r="Y22" s="18"/>
      <c r="Z22" s="7"/>
    </row>
    <row r="23" s="12" customFormat="true" ht="16.5" hidden="false" customHeight="false" outlineLevel="0" collapsed="false">
      <c r="A23" s="36"/>
      <c r="B23" s="37"/>
      <c r="C23" s="38"/>
      <c r="D23" s="39"/>
      <c r="E23" s="36"/>
      <c r="F23" s="40"/>
      <c r="G23" s="41"/>
      <c r="H23" s="35"/>
      <c r="I23" s="37"/>
      <c r="J23" s="38"/>
      <c r="K23" s="70"/>
      <c r="L23" s="38"/>
      <c r="M23" s="38"/>
      <c r="N23" s="38"/>
      <c r="O23" s="70"/>
      <c r="P23" s="38"/>
      <c r="Q23" s="38"/>
      <c r="R23" s="37"/>
      <c r="S23" s="38"/>
      <c r="T23" s="37"/>
      <c r="U23" s="38"/>
      <c r="V23" s="38"/>
      <c r="W23" s="41"/>
      <c r="X23" s="38"/>
      <c r="Y23" s="38"/>
      <c r="Z23" s="7"/>
    </row>
    <row r="24" s="12" customFormat="true" ht="16.5" hidden="false" customHeight="false" outlineLevel="0" collapsed="false">
      <c r="A24" s="34"/>
      <c r="B24" s="42"/>
      <c r="C24" s="32"/>
      <c r="D24" s="43"/>
      <c r="E24" s="34"/>
      <c r="F24" s="44"/>
      <c r="G24" s="45"/>
      <c r="H24" s="35"/>
      <c r="I24" s="71"/>
      <c r="J24" s="60"/>
      <c r="K24" s="84"/>
      <c r="L24" s="60"/>
      <c r="M24" s="32"/>
      <c r="N24" s="60"/>
      <c r="O24" s="85"/>
      <c r="P24" s="49"/>
      <c r="Q24" s="60"/>
      <c r="R24" s="42"/>
      <c r="S24" s="46"/>
      <c r="T24" s="42"/>
      <c r="U24" s="32"/>
      <c r="V24" s="32"/>
      <c r="W24" s="42"/>
      <c r="X24" s="32"/>
      <c r="Y24" s="32"/>
      <c r="Z24" s="7"/>
    </row>
    <row r="25" s="12" customFormat="true" ht="16.5" hidden="false" customHeight="false" outlineLevel="0" collapsed="false">
      <c r="A25" s="16" t="n">
        <v>7</v>
      </c>
      <c r="B25" s="17"/>
      <c r="C25" s="18"/>
      <c r="D25" s="19"/>
      <c r="E25" s="16"/>
      <c r="F25" s="20"/>
      <c r="G25" s="41"/>
      <c r="H25" s="35"/>
      <c r="I25" s="17"/>
      <c r="J25" s="52"/>
      <c r="K25" s="35"/>
      <c r="L25" s="65"/>
      <c r="M25" s="18"/>
      <c r="N25" s="49"/>
      <c r="O25" s="25"/>
      <c r="P25" s="35"/>
      <c r="Q25" s="35"/>
      <c r="R25" s="17"/>
      <c r="S25" s="35"/>
      <c r="T25" s="17"/>
      <c r="U25" s="18"/>
      <c r="V25" s="18"/>
      <c r="W25" s="25"/>
      <c r="X25" s="18"/>
      <c r="Y25" s="18"/>
      <c r="Z25" s="7"/>
    </row>
    <row r="26" s="12" customFormat="true" ht="16.5" hidden="false" customHeight="false" outlineLevel="0" collapsed="false">
      <c r="A26" s="36"/>
      <c r="B26" s="37"/>
      <c r="C26" s="38"/>
      <c r="D26" s="39"/>
      <c r="E26" s="36"/>
      <c r="F26" s="40"/>
      <c r="G26" s="41"/>
      <c r="H26" s="35"/>
      <c r="I26" s="37"/>
      <c r="J26" s="41"/>
      <c r="K26" s="38"/>
      <c r="L26" s="70"/>
      <c r="M26" s="38"/>
      <c r="N26" s="37"/>
      <c r="O26" s="41"/>
      <c r="P26" s="38"/>
      <c r="Q26" s="38"/>
      <c r="R26" s="37"/>
      <c r="S26" s="38"/>
      <c r="T26" s="37"/>
      <c r="U26" s="38"/>
      <c r="V26" s="38"/>
      <c r="W26" s="41"/>
      <c r="X26" s="38"/>
      <c r="Y26" s="38"/>
      <c r="Z26" s="7"/>
    </row>
    <row r="27" s="12" customFormat="true" ht="16.5" hidden="false" customHeight="false" outlineLevel="0" collapsed="false">
      <c r="A27" s="34"/>
      <c r="B27" s="42"/>
      <c r="C27" s="32"/>
      <c r="D27" s="43"/>
      <c r="E27" s="34"/>
      <c r="F27" s="44"/>
      <c r="G27" s="45"/>
      <c r="H27" s="35"/>
      <c r="I27" s="42"/>
      <c r="J27" s="83"/>
      <c r="K27" s="60"/>
      <c r="L27" s="72"/>
      <c r="M27" s="32"/>
      <c r="N27" s="60"/>
      <c r="O27" s="45"/>
      <c r="P27" s="60"/>
      <c r="Q27" s="60"/>
      <c r="R27" s="42"/>
      <c r="S27" s="46"/>
      <c r="T27" s="42"/>
      <c r="U27" s="32"/>
      <c r="V27" s="32"/>
      <c r="W27" s="83"/>
      <c r="X27" s="60"/>
      <c r="Y27" s="60"/>
      <c r="Z27" s="7"/>
    </row>
    <row r="28" s="12" customFormat="true" ht="16.5" hidden="false" customHeight="false" outlineLevel="0" collapsed="false">
      <c r="A28" s="86" t="n">
        <v>8</v>
      </c>
      <c r="B28" s="17"/>
      <c r="C28" s="18"/>
      <c r="D28" s="19"/>
      <c r="E28" s="16"/>
      <c r="F28" s="20"/>
      <c r="G28" s="25"/>
      <c r="H28" s="35"/>
      <c r="I28" s="53"/>
      <c r="J28" s="35"/>
      <c r="K28" s="49"/>
      <c r="L28" s="35"/>
      <c r="M28" s="18"/>
      <c r="N28" s="35"/>
      <c r="O28" s="18"/>
      <c r="P28" s="17"/>
      <c r="Q28" s="49"/>
      <c r="R28" s="25"/>
      <c r="S28" s="35"/>
      <c r="T28" s="18"/>
      <c r="U28" s="30"/>
      <c r="V28" s="17"/>
      <c r="W28" s="18"/>
      <c r="X28" s="18"/>
      <c r="Y28" s="18"/>
      <c r="Z28" s="7"/>
    </row>
    <row r="29" s="12" customFormat="true" ht="16.5" hidden="false" customHeight="false" outlineLevel="0" collapsed="false">
      <c r="A29" s="36"/>
      <c r="B29" s="37"/>
      <c r="C29" s="38"/>
      <c r="D29" s="39"/>
      <c r="E29" s="36"/>
      <c r="F29" s="40"/>
      <c r="G29" s="41"/>
      <c r="H29" s="35"/>
      <c r="I29" s="37"/>
      <c r="J29" s="38"/>
      <c r="K29" s="38"/>
      <c r="L29" s="38"/>
      <c r="M29" s="38"/>
      <c r="N29" s="38"/>
      <c r="O29" s="38"/>
      <c r="P29" s="37"/>
      <c r="Q29" s="38"/>
      <c r="R29" s="41"/>
      <c r="S29" s="38"/>
      <c r="T29" s="38"/>
      <c r="U29" s="70"/>
      <c r="V29" s="37"/>
      <c r="W29" s="41"/>
      <c r="X29" s="38"/>
      <c r="Y29" s="38"/>
      <c r="Z29" s="7"/>
    </row>
    <row r="30" s="12" customFormat="true" ht="16.5" hidden="false" customHeight="false" outlineLevel="0" collapsed="false">
      <c r="A30" s="34"/>
      <c r="B30" s="42"/>
      <c r="C30" s="32"/>
      <c r="D30" s="43"/>
      <c r="E30" s="34"/>
      <c r="F30" s="44"/>
      <c r="G30" s="45"/>
      <c r="H30" s="35"/>
      <c r="I30" s="71"/>
      <c r="J30" s="60"/>
      <c r="K30" s="60"/>
      <c r="L30" s="60"/>
      <c r="M30" s="32"/>
      <c r="N30" s="46"/>
      <c r="O30" s="32"/>
      <c r="P30" s="42"/>
      <c r="Q30" s="60"/>
      <c r="R30" s="45"/>
      <c r="S30" s="60"/>
      <c r="T30" s="32"/>
      <c r="U30" s="85"/>
      <c r="V30" s="42"/>
      <c r="W30" s="32"/>
      <c r="X30" s="32"/>
      <c r="Y30" s="32"/>
      <c r="Z30" s="7"/>
    </row>
    <row r="31" s="12" customFormat="true" ht="16.5" hidden="false" customHeight="false" outlineLevel="0" collapsed="false">
      <c r="A31" s="87"/>
      <c r="B31" s="23"/>
      <c r="C31" s="88"/>
      <c r="D31" s="89"/>
      <c r="E31" s="87"/>
      <c r="F31" s="90"/>
      <c r="G31" s="88"/>
      <c r="H31" s="34"/>
      <c r="I31" s="88"/>
      <c r="J31" s="42"/>
      <c r="K31" s="32"/>
      <c r="L31" s="32"/>
      <c r="M31" s="87"/>
      <c r="N31" s="23"/>
      <c r="O31" s="87"/>
      <c r="P31" s="23"/>
      <c r="Q31" s="87"/>
      <c r="R31" s="23"/>
      <c r="S31" s="88"/>
      <c r="T31" s="88"/>
      <c r="U31" s="23"/>
      <c r="V31" s="88"/>
      <c r="W31" s="23"/>
      <c r="X31" s="23"/>
      <c r="Y31" s="23"/>
      <c r="Z31" s="7"/>
    </row>
    <row r="32" s="12" customFormat="true" ht="15.75" hidden="false" customHeight="false" outlineLevel="0" collapsed="false">
      <c r="A32" s="6"/>
      <c r="B32" s="7"/>
      <c r="C32" s="7"/>
      <c r="D32" s="14"/>
      <c r="E32" s="6"/>
      <c r="F32" s="14"/>
      <c r="G32" s="7"/>
      <c r="H32" s="6"/>
      <c r="I32" s="6"/>
      <c r="J32" s="6"/>
      <c r="K32" s="6"/>
      <c r="L32" s="6"/>
      <c r="M32" s="6"/>
      <c r="N32" s="7"/>
      <c r="O32" s="6"/>
      <c r="P32" s="6"/>
      <c r="Q32" s="6"/>
      <c r="R32" s="7"/>
      <c r="S32" s="7"/>
      <c r="T32" s="7"/>
      <c r="U32" s="7"/>
      <c r="V32" s="7"/>
      <c r="W32" s="7"/>
      <c r="X32" s="7"/>
      <c r="Y32" s="7"/>
      <c r="Z32" s="7"/>
    </row>
    <row r="33" s="12" customFormat="true" ht="15" hidden="false" customHeight="true" outlineLevel="0" collapsed="false">
      <c r="A33" s="6"/>
      <c r="B33" s="7"/>
      <c r="C33" s="7"/>
      <c r="D33" s="14"/>
      <c r="E33" s="6"/>
      <c r="F33" s="14"/>
      <c r="G33" s="7"/>
      <c r="H33" s="6"/>
      <c r="I33" s="6"/>
      <c r="J33" s="6"/>
      <c r="K33" s="6"/>
      <c r="L33" s="7"/>
      <c r="M33" s="6"/>
      <c r="N33" s="7"/>
      <c r="O33" s="6"/>
      <c r="P33" s="6"/>
      <c r="Q33" s="6" t="s">
        <v>47</v>
      </c>
      <c r="R33" s="7"/>
      <c r="S33" s="7"/>
      <c r="T33" s="7"/>
      <c r="U33" s="7"/>
      <c r="V33" s="7" t="s">
        <v>48</v>
      </c>
      <c r="W33" s="7"/>
      <c r="X33" s="7"/>
      <c r="Y33" s="7"/>
      <c r="Z33" s="7"/>
    </row>
    <row r="34" s="12" customFormat="true" ht="15.75" hidden="false" customHeight="false" outlineLevel="0" collapsed="false">
      <c r="A34" s="6"/>
      <c r="B34" s="7"/>
      <c r="C34" s="7"/>
      <c r="D34" s="14"/>
      <c r="E34" s="6"/>
      <c r="F34" s="14"/>
      <c r="G34" s="7"/>
      <c r="H34" s="6"/>
      <c r="I34" s="6"/>
      <c r="J34" s="6"/>
      <c r="K34" s="6"/>
      <c r="L34" s="6"/>
      <c r="M34" s="6"/>
      <c r="N34" s="7"/>
      <c r="O34" s="6"/>
      <c r="P34" s="6"/>
      <c r="Q34" s="6" t="s">
        <v>49</v>
      </c>
      <c r="R34" s="7"/>
      <c r="S34" s="7"/>
      <c r="T34" s="7"/>
      <c r="U34" s="7"/>
      <c r="V34" s="7" t="s">
        <v>50</v>
      </c>
      <c r="W34" s="7"/>
      <c r="X34" s="7"/>
      <c r="Y34" s="7"/>
      <c r="Z34" s="7"/>
    </row>
  </sheetData>
  <mergeCells count="4">
    <mergeCell ref="U1:X1"/>
    <mergeCell ref="X2:Y2"/>
    <mergeCell ref="X3:Y3"/>
    <mergeCell ref="N4:P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41"/>
    <col collapsed="false" customWidth="true" hidden="false" outlineLevel="0" max="3" min="3" style="0" width="12.85"/>
    <col collapsed="false" customWidth="true" hidden="false" outlineLevel="0" max="6" min="4" style="0" width="9.28"/>
    <col collapsed="false" customWidth="true" hidden="false" outlineLevel="0" max="8" min="7" style="0" width="9.41"/>
    <col collapsed="false" customWidth="true" hidden="false" outlineLevel="0" max="10" min="9" style="0" width="9.28"/>
    <col collapsed="false" customWidth="true" hidden="false" outlineLevel="0" max="11" min="11" style="0" width="9.41"/>
    <col collapsed="false" customWidth="true" hidden="false" outlineLevel="0" max="12" min="12" style="0" width="9.28"/>
    <col collapsed="false" customWidth="true" hidden="false" outlineLevel="0" max="13" min="13" style="0" width="9.56"/>
  </cols>
  <sheetData>
    <row r="1" customFormat="false" ht="12.75" hidden="false" customHeight="fals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customFormat="false" ht="12.75" hidden="false" customHeight="true" outlineLevel="0" collapsed="false">
      <c r="A2" s="91"/>
      <c r="B2" s="93"/>
      <c r="C2" s="94"/>
      <c r="D2" s="95" t="s">
        <v>51</v>
      </c>
      <c r="E2" s="95" t="s">
        <v>52</v>
      </c>
      <c r="F2" s="95" t="s">
        <v>53</v>
      </c>
      <c r="G2" s="95" t="s">
        <v>54</v>
      </c>
      <c r="H2" s="95" t="s">
        <v>55</v>
      </c>
      <c r="I2" s="95" t="s">
        <v>56</v>
      </c>
      <c r="J2" s="95" t="s">
        <v>57</v>
      </c>
      <c r="K2" s="96" t="s">
        <v>58</v>
      </c>
      <c r="L2" s="92"/>
    </row>
    <row r="3" customFormat="false" ht="39" hidden="false" customHeight="true" outlineLevel="0" collapsed="false">
      <c r="A3" s="91"/>
      <c r="B3" s="93"/>
      <c r="C3" s="94"/>
      <c r="D3" s="95"/>
      <c r="E3" s="95"/>
      <c r="F3" s="95"/>
      <c r="G3" s="95"/>
      <c r="H3" s="95"/>
      <c r="I3" s="95"/>
      <c r="J3" s="95"/>
      <c r="K3" s="96"/>
      <c r="L3" s="92"/>
    </row>
    <row r="4" customFormat="false" ht="12.75" hidden="false" customHeight="false" outlineLevel="0" collapsed="false">
      <c r="A4" s="91"/>
      <c r="B4" s="93"/>
      <c r="C4" s="94" t="s">
        <v>4</v>
      </c>
      <c r="D4" s="94"/>
      <c r="E4" s="94" t="n">
        <v>38832.35</v>
      </c>
      <c r="F4" s="94"/>
      <c r="G4" s="97" t="n">
        <f aca="false">E4</f>
        <v>38832.35</v>
      </c>
      <c r="H4" s="97"/>
      <c r="I4" s="97" t="n">
        <f aca="false">E4*0.2</f>
        <v>7766.47</v>
      </c>
      <c r="J4" s="97"/>
      <c r="K4" s="98" t="n">
        <f aca="false">G4+H4+I4+J4</f>
        <v>46598.82</v>
      </c>
      <c r="L4" s="92"/>
      <c r="M4" s="99"/>
    </row>
    <row r="5" customFormat="false" ht="12.75" hidden="false" customHeight="false" outlineLevel="0" collapsed="false">
      <c r="A5" s="100"/>
      <c r="B5" s="101"/>
      <c r="C5" s="102" t="s">
        <v>59</v>
      </c>
      <c r="D5" s="102"/>
      <c r="E5" s="102"/>
      <c r="F5" s="102"/>
      <c r="G5" s="103"/>
      <c r="H5" s="103"/>
      <c r="I5" s="103"/>
      <c r="J5" s="103"/>
      <c r="K5" s="103"/>
      <c r="L5" s="104"/>
    </row>
    <row r="6" customFormat="false" ht="12.75" hidden="false" customHeight="false" outlineLevel="0" collapsed="false">
      <c r="A6" s="91"/>
      <c r="B6" s="0" t="n">
        <v>1</v>
      </c>
      <c r="C6" s="94" t="s">
        <v>60</v>
      </c>
      <c r="D6" s="94" t="n">
        <v>1.686</v>
      </c>
      <c r="E6" s="94" t="n">
        <v>9460</v>
      </c>
      <c r="F6" s="94" t="n">
        <v>36</v>
      </c>
      <c r="G6" s="97" t="n">
        <f aca="false">(E6*D6)/36*F6</f>
        <v>15949.56</v>
      </c>
      <c r="H6" s="97" t="n">
        <f aca="false">E6*85%*F6/36</f>
        <v>8041</v>
      </c>
      <c r="I6" s="97"/>
      <c r="J6" s="97"/>
      <c r="K6" s="98" t="n">
        <f aca="false">G6+H6+I6+J6</f>
        <v>23990.56</v>
      </c>
      <c r="L6" s="105" t="n">
        <f aca="false">K6+K26</f>
        <v>36931.84</v>
      </c>
    </row>
    <row r="7" customFormat="false" ht="12.75" hidden="false" customHeight="false" outlineLevel="0" collapsed="false">
      <c r="A7" s="91"/>
      <c r="B7" s="0" t="n">
        <v>2</v>
      </c>
      <c r="C7" s="94" t="s">
        <v>61</v>
      </c>
      <c r="D7" s="94" t="n">
        <v>1.391</v>
      </c>
      <c r="E7" s="94" t="n">
        <v>9460</v>
      </c>
      <c r="F7" s="94" t="n">
        <v>45</v>
      </c>
      <c r="G7" s="97" t="n">
        <f aca="false">(E7*D7)/36*F7</f>
        <v>16448.575</v>
      </c>
      <c r="H7" s="97" t="n">
        <f aca="false">E7*90%*F7/36</f>
        <v>10642.5</v>
      </c>
      <c r="I7" s="97"/>
      <c r="J7" s="97"/>
      <c r="K7" s="98" t="n">
        <f aca="false">G7+H7+I7+J7</f>
        <v>27091.075</v>
      </c>
      <c r="L7" s="92"/>
    </row>
    <row r="8" customFormat="false" ht="12.75" hidden="false" customHeight="false" outlineLevel="0" collapsed="false">
      <c r="A8" s="91"/>
      <c r="B8" s="0" t="n">
        <v>3</v>
      </c>
      <c r="C8" s="94" t="s">
        <v>62</v>
      </c>
      <c r="D8" s="94" t="n">
        <v>1.436</v>
      </c>
      <c r="E8" s="94" t="n">
        <v>9460</v>
      </c>
      <c r="F8" s="94" t="n">
        <v>45</v>
      </c>
      <c r="G8" s="97" t="n">
        <f aca="false">(E8*D8)/36*F8</f>
        <v>16980.7</v>
      </c>
      <c r="H8" s="97" t="n">
        <f aca="false">E8*90%*F8/36</f>
        <v>10642.5</v>
      </c>
      <c r="I8" s="97"/>
      <c r="J8" s="97"/>
      <c r="K8" s="98" t="n">
        <f aca="false">G8+H8+I8+J8</f>
        <v>27623.2</v>
      </c>
      <c r="L8" s="105"/>
    </row>
    <row r="9" customFormat="false" ht="12.75" hidden="false" customHeight="false" outlineLevel="0" collapsed="false">
      <c r="A9" s="91"/>
      <c r="B9" s="0" t="n">
        <v>4</v>
      </c>
      <c r="C9" s="94" t="s">
        <v>63</v>
      </c>
      <c r="D9" s="94" t="n">
        <v>1.686</v>
      </c>
      <c r="E9" s="94" t="n">
        <v>9460</v>
      </c>
      <c r="F9" s="94" t="n">
        <v>45</v>
      </c>
      <c r="G9" s="97" t="n">
        <f aca="false">(E9*D9)/36*F9</f>
        <v>19936.95</v>
      </c>
      <c r="H9" s="97" t="n">
        <f aca="false">E9*90%*F9/36</f>
        <v>10642.5</v>
      </c>
      <c r="I9" s="97"/>
      <c r="J9" s="97"/>
      <c r="K9" s="98" t="n">
        <f aca="false">G9+H9+I9+J9</f>
        <v>30579.45</v>
      </c>
      <c r="L9" s="105"/>
    </row>
    <row r="10" customFormat="false" ht="12.75" hidden="false" customHeight="false" outlineLevel="0" collapsed="false">
      <c r="A10" s="91"/>
      <c r="B10" s="0" t="n">
        <v>5</v>
      </c>
      <c r="C10" s="94" t="s">
        <v>64</v>
      </c>
      <c r="D10" s="94" t="n">
        <v>1.391</v>
      </c>
      <c r="E10" s="94" t="n">
        <v>9460</v>
      </c>
      <c r="F10" s="94" t="n">
        <v>36</v>
      </c>
      <c r="G10" s="97" t="n">
        <f aca="false">(E10*D10)/36*F10</f>
        <v>13158.86</v>
      </c>
      <c r="H10" s="97" t="n">
        <f aca="false">E10*90%</f>
        <v>8514</v>
      </c>
      <c r="I10" s="97"/>
      <c r="J10" s="97"/>
      <c r="K10" s="98" t="n">
        <f aca="false">G10+H10+I10+J10</f>
        <v>21672.86</v>
      </c>
      <c r="L10" s="92"/>
    </row>
    <row r="11" customFormat="false" ht="12.75" hidden="false" customHeight="false" outlineLevel="0" collapsed="false">
      <c r="A11" s="91"/>
      <c r="B11" s="0" t="n">
        <v>6</v>
      </c>
      <c r="C11" s="106" t="s">
        <v>65</v>
      </c>
      <c r="D11" s="106" t="n">
        <v>1.391</v>
      </c>
      <c r="E11" s="94" t="n">
        <v>9460</v>
      </c>
      <c r="F11" s="94" t="n">
        <v>36</v>
      </c>
      <c r="G11" s="97" t="n">
        <f aca="false">(E11*D11)/36*F11</f>
        <v>13158.86</v>
      </c>
      <c r="H11" s="97" t="n">
        <f aca="false">E11*90%</f>
        <v>8514</v>
      </c>
      <c r="I11" s="97"/>
      <c r="J11" s="97"/>
      <c r="K11" s="98" t="n">
        <f aca="false">G11+H11+I11+J11</f>
        <v>21672.86</v>
      </c>
      <c r="L11" s="105"/>
    </row>
    <row r="12" customFormat="false" ht="12.75" hidden="false" customHeight="false" outlineLevel="0" collapsed="false">
      <c r="A12" s="91"/>
      <c r="B12" s="0" t="n">
        <v>7</v>
      </c>
      <c r="C12" s="94" t="s">
        <v>66</v>
      </c>
      <c r="D12" s="94" t="n">
        <v>1.4</v>
      </c>
      <c r="E12" s="94" t="n">
        <v>9460</v>
      </c>
      <c r="F12" s="94" t="n">
        <v>52.5</v>
      </c>
      <c r="G12" s="97" t="n">
        <f aca="false">(E12*D12)/36*F12</f>
        <v>19314.1666666667</v>
      </c>
      <c r="H12" s="97" t="n">
        <f aca="false">E12*90%*F12/36</f>
        <v>12416.25</v>
      </c>
      <c r="I12" s="97"/>
      <c r="J12" s="97"/>
      <c r="K12" s="98" t="n">
        <f aca="false">G12+H12+I12+J12</f>
        <v>31730.4166666667</v>
      </c>
      <c r="L12" s="92"/>
    </row>
    <row r="13" customFormat="false" ht="12.75" hidden="false" customHeight="false" outlineLevel="0" collapsed="false">
      <c r="A13" s="91"/>
      <c r="B13" s="0" t="n">
        <v>8</v>
      </c>
      <c r="C13" s="94" t="s">
        <v>67</v>
      </c>
      <c r="D13" s="94" t="n">
        <v>1.391</v>
      </c>
      <c r="E13" s="94" t="n">
        <v>9460</v>
      </c>
      <c r="F13" s="94" t="n">
        <v>36</v>
      </c>
      <c r="G13" s="97" t="n">
        <f aca="false">(E13*D13)/36*F13</f>
        <v>13158.86</v>
      </c>
      <c r="H13" s="97" t="n">
        <f aca="false">E13*90%</f>
        <v>8514</v>
      </c>
      <c r="I13" s="97"/>
      <c r="J13" s="97"/>
      <c r="K13" s="98" t="n">
        <f aca="false">G13+H13+I13+J13</f>
        <v>21672.86</v>
      </c>
      <c r="L13" s="92"/>
    </row>
    <row r="14" customFormat="false" ht="12.75" hidden="false" customHeight="false" outlineLevel="0" collapsed="false">
      <c r="A14" s="91"/>
      <c r="B14" s="0" t="n">
        <v>9</v>
      </c>
      <c r="C14" s="94" t="s">
        <v>68</v>
      </c>
      <c r="D14" s="94" t="n">
        <v>1.4</v>
      </c>
      <c r="E14" s="94" t="n">
        <v>9460</v>
      </c>
      <c r="F14" s="94" t="n">
        <v>36</v>
      </c>
      <c r="G14" s="97" t="n">
        <f aca="false">(E14*D14)/36*F14</f>
        <v>13244</v>
      </c>
      <c r="H14" s="97" t="n">
        <f aca="false">E14*90%</f>
        <v>8514</v>
      </c>
      <c r="I14" s="97"/>
      <c r="J14" s="97"/>
      <c r="K14" s="98" t="n">
        <f aca="false">G14+H14+I14+J14</f>
        <v>21758</v>
      </c>
      <c r="L14" s="92"/>
    </row>
    <row r="15" customFormat="false" ht="12.75" hidden="false" customHeight="false" outlineLevel="0" collapsed="false">
      <c r="A15" s="91"/>
      <c r="B15" s="0" t="n">
        <v>10</v>
      </c>
      <c r="C15" s="94" t="s">
        <v>69</v>
      </c>
      <c r="D15" s="94" t="n">
        <v>1.391</v>
      </c>
      <c r="E15" s="94" t="n">
        <v>9460</v>
      </c>
      <c r="F15" s="94" t="n">
        <v>36</v>
      </c>
      <c r="G15" s="97" t="n">
        <f aca="false">(E15*D15)/36*F15</f>
        <v>13158.86</v>
      </c>
      <c r="H15" s="97" t="n">
        <f aca="false">E15*90%</f>
        <v>8514</v>
      </c>
      <c r="I15" s="97"/>
      <c r="J15" s="97"/>
      <c r="K15" s="98" t="n">
        <f aca="false">G15+H15+I15+J15</f>
        <v>21672.86</v>
      </c>
      <c r="L15" s="92"/>
    </row>
    <row r="16" customFormat="false" ht="12.75" hidden="false" customHeight="false" outlineLevel="0" collapsed="false">
      <c r="A16" s="91"/>
      <c r="B16" s="0" t="n">
        <v>11</v>
      </c>
      <c r="C16" s="94" t="s">
        <v>70</v>
      </c>
      <c r="D16" s="94" t="n">
        <v>1.4</v>
      </c>
      <c r="E16" s="94" t="n">
        <v>9460</v>
      </c>
      <c r="F16" s="94" t="n">
        <v>36</v>
      </c>
      <c r="G16" s="97" t="n">
        <f aca="false">(E16*D16)/36*F16</f>
        <v>13244</v>
      </c>
      <c r="H16" s="97" t="n">
        <f aca="false">E16*90%</f>
        <v>8514</v>
      </c>
      <c r="I16" s="97"/>
      <c r="J16" s="97"/>
      <c r="K16" s="98" t="n">
        <f aca="false">G16+H16+I16+J16</f>
        <v>21758</v>
      </c>
      <c r="L16" s="92"/>
    </row>
    <row r="17" customFormat="false" ht="12.75" hidden="false" customHeight="false" outlineLevel="0" collapsed="false">
      <c r="A17" s="91"/>
      <c r="B17" s="0" t="n">
        <v>12</v>
      </c>
      <c r="C17" s="94" t="s">
        <v>71</v>
      </c>
      <c r="D17" s="94" t="n">
        <v>1.106</v>
      </c>
      <c r="E17" s="94" t="n">
        <v>9460</v>
      </c>
      <c r="F17" s="94" t="n">
        <v>36</v>
      </c>
      <c r="G17" s="97" t="n">
        <f aca="false">(E17*D17)/36*F17</f>
        <v>10462.76</v>
      </c>
      <c r="H17" s="97" t="n">
        <f aca="false">E17*85%</f>
        <v>8041</v>
      </c>
      <c r="I17" s="97"/>
      <c r="J17" s="97"/>
      <c r="K17" s="98" t="n">
        <f aca="false">G17+H17+I17+J17</f>
        <v>18503.76</v>
      </c>
      <c r="L17" s="105"/>
    </row>
    <row r="18" customFormat="false" ht="12.75" hidden="false" customHeight="false" outlineLevel="0" collapsed="false">
      <c r="A18" s="91"/>
      <c r="B18" s="0" t="n">
        <v>13</v>
      </c>
      <c r="C18" s="94" t="s">
        <v>72</v>
      </c>
      <c r="D18" s="94" t="n">
        <v>1.436</v>
      </c>
      <c r="E18" s="94" t="n">
        <v>9460</v>
      </c>
      <c r="F18" s="94" t="n">
        <v>36</v>
      </c>
      <c r="G18" s="97" t="n">
        <f aca="false">(E18*D18)/36*F18</f>
        <v>13584.56</v>
      </c>
      <c r="H18" s="97" t="n">
        <f aca="false">E18*90%</f>
        <v>8514</v>
      </c>
      <c r="I18" s="97"/>
      <c r="J18" s="97"/>
      <c r="K18" s="98" t="n">
        <f aca="false">G18+H18+I18+J18</f>
        <v>22098.56</v>
      </c>
      <c r="L18" s="92"/>
    </row>
    <row r="19" customFormat="false" ht="12.75" hidden="false" customHeight="false" outlineLevel="0" collapsed="false">
      <c r="A19" s="91"/>
      <c r="B19" s="0" t="n">
        <v>14</v>
      </c>
      <c r="C19" s="94" t="s">
        <v>73</v>
      </c>
      <c r="D19" s="94" t="n">
        <v>1.391</v>
      </c>
      <c r="E19" s="94" t="n">
        <v>9460</v>
      </c>
      <c r="F19" s="94" t="n">
        <v>36</v>
      </c>
      <c r="G19" s="97" t="n">
        <f aca="false">(E19*D19)/36*F19</f>
        <v>13158.86</v>
      </c>
      <c r="H19" s="97" t="n">
        <f aca="false">E19*90%</f>
        <v>8514</v>
      </c>
      <c r="I19" s="97"/>
      <c r="J19" s="97"/>
      <c r="K19" s="98" t="n">
        <f aca="false">G19+H19+I19+J19</f>
        <v>21672.86</v>
      </c>
      <c r="L19" s="92"/>
    </row>
    <row r="20" customFormat="false" ht="12.75" hidden="false" customHeight="false" outlineLevel="0" collapsed="false">
      <c r="A20" s="91"/>
      <c r="B20" s="0" t="n">
        <v>15</v>
      </c>
      <c r="C20" s="106" t="s">
        <v>74</v>
      </c>
      <c r="D20" s="106" t="n">
        <v>1.391</v>
      </c>
      <c r="E20" s="94" t="n">
        <v>9460</v>
      </c>
      <c r="F20" s="106" t="n">
        <v>18</v>
      </c>
      <c r="G20" s="97" t="n">
        <f aca="false">(E20*D20)/36*F20</f>
        <v>6579.43</v>
      </c>
      <c r="H20" s="97" t="n">
        <f aca="false">E20*90%*F20/36</f>
        <v>4257</v>
      </c>
      <c r="I20" s="97"/>
      <c r="J20" s="97"/>
      <c r="K20" s="98" t="n">
        <f aca="false">G20+H20+I20+J20</f>
        <v>10836.43</v>
      </c>
      <c r="L20" s="105" t="n">
        <f aca="false">K20+K30</f>
        <v>22618.86</v>
      </c>
    </row>
    <row r="21" customFormat="false" ht="12.75" hidden="false" customHeight="false" outlineLevel="0" collapsed="false">
      <c r="A21" s="91"/>
      <c r="B21" s="0" t="n">
        <v>16</v>
      </c>
      <c r="C21" s="94" t="s">
        <v>75</v>
      </c>
      <c r="D21" s="94" t="n">
        <v>1.072</v>
      </c>
      <c r="E21" s="94" t="n">
        <v>9460</v>
      </c>
      <c r="F21" s="94" t="n">
        <v>45</v>
      </c>
      <c r="G21" s="97" t="n">
        <f aca="false">(E21*D21)/36*F21</f>
        <v>12676.4</v>
      </c>
      <c r="H21" s="97" t="n">
        <f aca="false">E21*90%*F21/36</f>
        <v>10642.5</v>
      </c>
      <c r="I21" s="97"/>
      <c r="J21" s="97"/>
      <c r="K21" s="98" t="n">
        <f aca="false">G21+H21+I21+J21</f>
        <v>23318.9</v>
      </c>
      <c r="L21" s="105"/>
    </row>
    <row r="22" customFormat="false" ht="12.75" hidden="false" customHeight="false" outlineLevel="0" collapsed="false">
      <c r="A22" s="91"/>
      <c r="B22" s="0" t="n">
        <v>17</v>
      </c>
      <c r="C22" s="94" t="s">
        <v>76</v>
      </c>
      <c r="D22" s="94" t="n">
        <v>1.436</v>
      </c>
      <c r="E22" s="94" t="n">
        <v>9460</v>
      </c>
      <c r="F22" s="94" t="n">
        <v>52.5</v>
      </c>
      <c r="G22" s="97" t="n">
        <f aca="false">(E22*D22)/36*F22</f>
        <v>19810.8166666667</v>
      </c>
      <c r="H22" s="97" t="n">
        <f aca="false">E22*90%*F22/36</f>
        <v>12416.25</v>
      </c>
      <c r="I22" s="97"/>
      <c r="J22" s="97"/>
      <c r="K22" s="98" t="n">
        <f aca="false">G22+H22+I22+J22</f>
        <v>32227.0666666667</v>
      </c>
      <c r="L22" s="105"/>
    </row>
    <row r="23" customFormat="false" ht="12.75" hidden="false" customHeight="false" outlineLevel="0" collapsed="false">
      <c r="A23" s="91"/>
      <c r="B23" s="0" t="n">
        <v>18</v>
      </c>
      <c r="C23" s="94" t="s">
        <v>77</v>
      </c>
      <c r="D23" s="94" t="n">
        <v>1</v>
      </c>
      <c r="E23" s="94" t="n">
        <v>9460</v>
      </c>
      <c r="F23" s="94" t="n">
        <v>30</v>
      </c>
      <c r="G23" s="97" t="n">
        <f aca="false">(E23*D23)/36*F23</f>
        <v>7883.33333333333</v>
      </c>
      <c r="H23" s="97" t="n">
        <f aca="false">E23*95%/36*F23</f>
        <v>7489.16666666667</v>
      </c>
      <c r="I23" s="97"/>
      <c r="J23" s="97"/>
      <c r="K23" s="97" t="n">
        <f aca="false">G23+H23+I23+J23</f>
        <v>15372.5</v>
      </c>
      <c r="L23" s="92"/>
    </row>
    <row r="24" customFormat="false" ht="12.75" hidden="false" customHeight="false" outlineLevel="0" collapsed="false">
      <c r="A24" s="91"/>
      <c r="C24" s="94"/>
      <c r="D24" s="94"/>
      <c r="E24" s="94"/>
      <c r="F24" s="102" t="n">
        <f aca="false">SUM(F6:F23)</f>
        <v>693</v>
      </c>
      <c r="G24" s="102" t="n">
        <f aca="false">SUM(G6:G23)</f>
        <v>251909.551666667</v>
      </c>
      <c r="H24" s="102" t="n">
        <f aca="false">SUM(H6:H23)</f>
        <v>163342.666666667</v>
      </c>
      <c r="I24" s="102" t="n">
        <f aca="false">SUM(I6:I23)</f>
        <v>0</v>
      </c>
      <c r="J24" s="102" t="n">
        <f aca="false">SUM(J6:J23)</f>
        <v>0</v>
      </c>
      <c r="K24" s="102" t="n">
        <f aca="false">SUM(K6:K23)</f>
        <v>415252.218333333</v>
      </c>
      <c r="L24" s="92"/>
      <c r="M24" s="107" t="n">
        <f aca="false">F24/36</f>
        <v>19.25</v>
      </c>
    </row>
    <row r="25" customFormat="false" ht="12.75" hidden="false" customHeight="false" outlineLevel="0" collapsed="false">
      <c r="A25" s="100"/>
      <c r="C25" s="102" t="s">
        <v>78</v>
      </c>
      <c r="D25" s="102"/>
      <c r="E25" s="102"/>
      <c r="F25" s="102"/>
      <c r="G25" s="103"/>
      <c r="H25" s="103"/>
      <c r="I25" s="103"/>
      <c r="J25" s="103"/>
      <c r="K25" s="103"/>
      <c r="L25" s="104"/>
    </row>
    <row r="26" customFormat="false" ht="12.75" hidden="false" customHeight="false" outlineLevel="0" collapsed="false">
      <c r="A26" s="91"/>
      <c r="B26" s="93" t="n">
        <v>1</v>
      </c>
      <c r="C26" s="94" t="s">
        <v>60</v>
      </c>
      <c r="D26" s="94" t="n">
        <v>1.686</v>
      </c>
      <c r="E26" s="94" t="n">
        <v>9460</v>
      </c>
      <c r="F26" s="94" t="n">
        <v>12.5</v>
      </c>
      <c r="G26" s="97" t="n">
        <f aca="false">(E26*D26)/25*F26</f>
        <v>7974.78</v>
      </c>
      <c r="H26" s="97" t="n">
        <f aca="false">E26*85%*F26/25</f>
        <v>4020.5</v>
      </c>
      <c r="I26" s="97" t="n">
        <f aca="false">E26*0.1</f>
        <v>946</v>
      </c>
      <c r="J26" s="103"/>
      <c r="K26" s="98" t="n">
        <f aca="false">G26+H26+I26+J26</f>
        <v>12941.28</v>
      </c>
      <c r="L26" s="92"/>
    </row>
    <row r="27" customFormat="false" ht="12.75" hidden="false" customHeight="false" outlineLevel="0" collapsed="false">
      <c r="A27" s="91"/>
      <c r="B27" s="93" t="n">
        <v>2</v>
      </c>
      <c r="C27" s="94" t="s">
        <v>79</v>
      </c>
      <c r="D27" s="94" t="n">
        <v>1.641</v>
      </c>
      <c r="E27" s="94" t="n">
        <v>9460</v>
      </c>
      <c r="F27" s="94" t="n">
        <v>37.5</v>
      </c>
      <c r="G27" s="97" t="n">
        <f aca="false">(E27*D27)/25*F27</f>
        <v>23285.79</v>
      </c>
      <c r="H27" s="97" t="n">
        <f aca="false">E27*85%*F27/25</f>
        <v>12061.5</v>
      </c>
      <c r="I27" s="97" t="n">
        <f aca="false">E27*0.2</f>
        <v>1892</v>
      </c>
      <c r="J27" s="97"/>
      <c r="K27" s="98" t="n">
        <f aca="false">G27+H27+I27+J27</f>
        <v>37239.29</v>
      </c>
      <c r="L27" s="92"/>
    </row>
    <row r="28" customFormat="false" ht="12.75" hidden="false" customHeight="false" outlineLevel="0" collapsed="false">
      <c r="A28" s="91"/>
      <c r="B28" s="93" t="n">
        <v>3</v>
      </c>
      <c r="C28" s="94" t="s">
        <v>80</v>
      </c>
      <c r="D28" s="94" t="n">
        <v>1.436</v>
      </c>
      <c r="E28" s="94" t="n">
        <v>9460</v>
      </c>
      <c r="F28" s="94" t="n">
        <v>37.5</v>
      </c>
      <c r="G28" s="97" t="n">
        <f aca="false">(E28*D28)/25*F28</f>
        <v>20376.84</v>
      </c>
      <c r="H28" s="97" t="n">
        <f aca="false">E28*85%*F28/25</f>
        <v>12061.5</v>
      </c>
      <c r="I28" s="97" t="n">
        <f aca="false">E28*0.2</f>
        <v>1892</v>
      </c>
      <c r="J28" s="97"/>
      <c r="K28" s="98" t="n">
        <f aca="false">G28+H28+I28+J28</f>
        <v>34330.34</v>
      </c>
      <c r="L28" s="92"/>
    </row>
    <row r="29" customFormat="false" ht="12.75" hidden="false" customHeight="false" outlineLevel="0" collapsed="false">
      <c r="A29" s="91"/>
      <c r="B29" s="93" t="n">
        <v>4</v>
      </c>
      <c r="C29" s="94" t="s">
        <v>81</v>
      </c>
      <c r="D29" s="94" t="n">
        <v>1.355</v>
      </c>
      <c r="E29" s="94" t="n">
        <v>9460</v>
      </c>
      <c r="F29" s="94" t="n">
        <v>37.5</v>
      </c>
      <c r="G29" s="97" t="n">
        <f aca="false">(E29*D29)/25*F29</f>
        <v>19227.45</v>
      </c>
      <c r="H29" s="97" t="n">
        <f aca="false">E29*85%*F29/25</f>
        <v>12061.5</v>
      </c>
      <c r="I29" s="97" t="n">
        <f aca="false">E29*0.2</f>
        <v>1892</v>
      </c>
      <c r="J29" s="97"/>
      <c r="K29" s="98" t="n">
        <f aca="false">G29+H29+I29+J29</f>
        <v>33180.95</v>
      </c>
      <c r="L29" s="92"/>
    </row>
    <row r="30" customFormat="false" ht="12.75" hidden="false" customHeight="false" outlineLevel="0" collapsed="false">
      <c r="A30" s="91"/>
      <c r="B30" s="93" t="n">
        <v>5</v>
      </c>
      <c r="C30" s="94" t="s">
        <v>74</v>
      </c>
      <c r="D30" s="106" t="n">
        <v>1.391</v>
      </c>
      <c r="E30" s="94" t="n">
        <v>9460</v>
      </c>
      <c r="F30" s="94" t="n">
        <v>12.5</v>
      </c>
      <c r="G30" s="97" t="n">
        <f aca="false">(E30*D30)/25*F30</f>
        <v>6579.43</v>
      </c>
      <c r="H30" s="97" t="n">
        <f aca="false">E30*90%*F30/25</f>
        <v>4257</v>
      </c>
      <c r="I30" s="97" t="n">
        <f aca="false">E30*0.1</f>
        <v>946</v>
      </c>
      <c r="J30" s="97"/>
      <c r="K30" s="98" t="n">
        <f aca="false">G30+H30+I30+J30</f>
        <v>11782.43</v>
      </c>
      <c r="L30" s="105"/>
    </row>
    <row r="31" customFormat="false" ht="12.75" hidden="false" customHeight="false" outlineLevel="0" collapsed="false">
      <c r="A31" s="91"/>
      <c r="B31" s="93" t="n">
        <v>6</v>
      </c>
      <c r="C31" s="94" t="s">
        <v>82</v>
      </c>
      <c r="D31" s="106" t="n">
        <v>1.436</v>
      </c>
      <c r="E31" s="94" t="n">
        <v>9460</v>
      </c>
      <c r="F31" s="94" t="n">
        <v>12.5</v>
      </c>
      <c r="G31" s="97" t="n">
        <f aca="false">(E31*D31)/25*F31</f>
        <v>6792.28</v>
      </c>
      <c r="H31" s="97" t="n">
        <f aca="false">E31*90%*F31/25</f>
        <v>4257</v>
      </c>
      <c r="I31" s="97" t="n">
        <f aca="false">E31*0.1</f>
        <v>946</v>
      </c>
      <c r="J31" s="97"/>
      <c r="K31" s="98" t="n">
        <f aca="false">G31+H31+I31+J31</f>
        <v>11995.28</v>
      </c>
      <c r="L31" s="105"/>
    </row>
    <row r="32" customFormat="false" ht="12.75" hidden="false" customHeight="false" outlineLevel="0" collapsed="false">
      <c r="A32" s="91"/>
      <c r="B32" s="93" t="n">
        <v>7</v>
      </c>
      <c r="C32" s="94" t="s">
        <v>77</v>
      </c>
      <c r="D32" s="94" t="n">
        <v>1</v>
      </c>
      <c r="E32" s="94" t="n">
        <v>9460</v>
      </c>
      <c r="F32" s="94" t="n">
        <v>23.25</v>
      </c>
      <c r="G32" s="97" t="n">
        <f aca="false">(E32*D32)/25*F32</f>
        <v>8797.8</v>
      </c>
      <c r="H32" s="97" t="n">
        <f aca="false">E32*90%*F32/25</f>
        <v>7918.02</v>
      </c>
      <c r="I32" s="97" t="n">
        <f aca="false">E32*0.1</f>
        <v>946</v>
      </c>
      <c r="J32" s="97"/>
      <c r="K32" s="97" t="n">
        <f aca="false">G32+H32+I32+J32</f>
        <v>17661.82</v>
      </c>
      <c r="L32" s="92"/>
    </row>
    <row r="33" customFormat="false" ht="12.75" hidden="false" customHeight="false" outlineLevel="0" collapsed="false">
      <c r="A33" s="91"/>
      <c r="B33" s="93"/>
      <c r="C33" s="94"/>
      <c r="D33" s="102"/>
      <c r="E33" s="102"/>
      <c r="F33" s="102" t="n">
        <f aca="false">SUM(F26:F32)</f>
        <v>173.25</v>
      </c>
      <c r="G33" s="102" t="n">
        <f aca="false">SUM(G26:G32)</f>
        <v>93034.37</v>
      </c>
      <c r="H33" s="102" t="n">
        <f aca="false">SUM(H26:H32)</f>
        <v>56637.02</v>
      </c>
      <c r="I33" s="102" t="n">
        <f aca="false">SUM(I26:I32)</f>
        <v>9460</v>
      </c>
      <c r="J33" s="102" t="n">
        <f aca="false">SUM(J26:J32)</f>
        <v>0</v>
      </c>
      <c r="K33" s="102" t="n">
        <f aca="false">SUM(K26:K32)</f>
        <v>159131.39</v>
      </c>
      <c r="L33" s="92"/>
      <c r="M33" s="107" t="n">
        <f aca="false">F33/25</f>
        <v>6.93</v>
      </c>
    </row>
    <row r="34" customFormat="false" ht="12.75" hidden="false" customHeight="false" outlineLevel="0" collapsed="false">
      <c r="A34" s="100"/>
      <c r="B34" s="101"/>
      <c r="C34" s="102" t="s">
        <v>83</v>
      </c>
      <c r="D34" s="102"/>
      <c r="E34" s="102"/>
      <c r="F34" s="102" t="n">
        <f aca="false">F24+F33</f>
        <v>866.25</v>
      </c>
      <c r="G34" s="102" t="n">
        <f aca="false">G24+G33</f>
        <v>344943.921666667</v>
      </c>
      <c r="H34" s="102" t="n">
        <f aca="false">H24+H33</f>
        <v>219979.686666667</v>
      </c>
      <c r="I34" s="102" t="n">
        <f aca="false">I24+I33</f>
        <v>9460</v>
      </c>
      <c r="J34" s="102" t="n">
        <f aca="false">J24+J33</f>
        <v>0</v>
      </c>
      <c r="K34" s="103" t="n">
        <f aca="false">K24+K33</f>
        <v>574383.608333333</v>
      </c>
      <c r="L34" s="108"/>
    </row>
    <row r="35" customFormat="false" ht="12.75" hidden="false" customHeight="false" outlineLevel="0" collapsed="false">
      <c r="A35" s="91"/>
      <c r="B35" s="93"/>
      <c r="C35" s="102" t="s">
        <v>84</v>
      </c>
      <c r="D35" s="94"/>
      <c r="E35" s="94"/>
      <c r="F35" s="94"/>
      <c r="G35" s="97"/>
      <c r="H35" s="97"/>
      <c r="I35" s="97"/>
      <c r="J35" s="97"/>
      <c r="K35" s="97"/>
      <c r="L35" s="92"/>
    </row>
    <row r="36" customFormat="false" ht="12.75" hidden="false" customHeight="false" outlineLevel="0" collapsed="false">
      <c r="A36" s="91"/>
      <c r="B36" s="93"/>
      <c r="C36" s="94" t="s">
        <v>85</v>
      </c>
      <c r="D36" s="94" t="n">
        <v>1.391</v>
      </c>
      <c r="E36" s="94" t="n">
        <v>9680</v>
      </c>
      <c r="F36" s="102" t="n">
        <v>36</v>
      </c>
      <c r="G36" s="97" t="n">
        <f aca="false">(E36*D36)/36*F36</f>
        <v>13464.88</v>
      </c>
      <c r="H36" s="97" t="n">
        <f aca="false">E36*90%*F36/36</f>
        <v>8712</v>
      </c>
      <c r="I36" s="103"/>
      <c r="J36" s="97" t="n">
        <v>4840</v>
      </c>
      <c r="K36" s="98" t="n">
        <f aca="false">G36+H36+I36+J36</f>
        <v>27016.88</v>
      </c>
      <c r="L36" s="92"/>
      <c r="M36" s="0" t="n">
        <f aca="false">F36/36</f>
        <v>1</v>
      </c>
    </row>
    <row r="37" customFormat="false" ht="12.75" hidden="false" customHeight="false" outlineLevel="0" collapsed="false">
      <c r="A37" s="91"/>
      <c r="B37" s="93"/>
      <c r="C37" s="94"/>
      <c r="D37" s="94"/>
      <c r="E37" s="94"/>
      <c r="F37" s="102"/>
      <c r="G37" s="103"/>
      <c r="H37" s="103"/>
      <c r="I37" s="103"/>
      <c r="J37" s="103"/>
      <c r="K37" s="98"/>
      <c r="L37" s="92"/>
    </row>
    <row r="38" customFormat="false" ht="12.75" hidden="false" customHeight="false" outlineLevel="0" collapsed="false">
      <c r="A38" s="91"/>
      <c r="B38" s="93"/>
      <c r="C38" s="102" t="s">
        <v>86</v>
      </c>
      <c r="D38" s="94"/>
      <c r="E38" s="94"/>
      <c r="F38" s="94"/>
      <c r="G38" s="97"/>
      <c r="H38" s="97"/>
      <c r="I38" s="97"/>
      <c r="J38" s="97"/>
      <c r="K38" s="97"/>
      <c r="L38" s="92"/>
    </row>
    <row r="39" customFormat="false" ht="12.75" hidden="false" customHeight="false" outlineLevel="0" collapsed="false">
      <c r="A39" s="91"/>
      <c r="B39" s="93"/>
      <c r="C39" s="94"/>
      <c r="D39" s="94"/>
      <c r="E39" s="94"/>
      <c r="F39" s="94"/>
      <c r="G39" s="97" t="n">
        <f aca="false">(E39*D39)/36*F39</f>
        <v>0</v>
      </c>
      <c r="H39" s="97"/>
      <c r="I39" s="97"/>
      <c r="J39" s="97"/>
      <c r="K39" s="98" t="n">
        <f aca="false">G39+H39+I39+J39</f>
        <v>0</v>
      </c>
      <c r="L39" s="92"/>
    </row>
    <row r="40" customFormat="false" ht="12.75" hidden="false" customHeight="false" outlineLevel="0" collapsed="false">
      <c r="A40" s="91"/>
      <c r="B40" s="93"/>
      <c r="C40" s="94" t="s">
        <v>87</v>
      </c>
      <c r="D40" s="94" t="n">
        <v>1.686</v>
      </c>
      <c r="E40" s="94" t="n">
        <v>8345</v>
      </c>
      <c r="F40" s="94" t="n">
        <v>36</v>
      </c>
      <c r="G40" s="97" t="n">
        <f aca="false">(E40*D40)/36*F40</f>
        <v>14069.67</v>
      </c>
      <c r="H40" s="97" t="n">
        <f aca="false">E40*95%*F40/36</f>
        <v>7927.75</v>
      </c>
      <c r="I40" s="97"/>
      <c r="J40" s="97" t="n">
        <v>10848.5</v>
      </c>
      <c r="K40" s="98" t="n">
        <f aca="false">G40+H40+I40+J40</f>
        <v>32845.92</v>
      </c>
      <c r="L40" s="92"/>
    </row>
    <row r="41" customFormat="false" ht="12.75" hidden="false" customHeight="false" outlineLevel="0" collapsed="false">
      <c r="A41" s="91"/>
      <c r="B41" s="93"/>
      <c r="C41" s="94" t="s">
        <v>82</v>
      </c>
      <c r="D41" s="106" t="n">
        <v>1.436</v>
      </c>
      <c r="E41" s="94" t="n">
        <v>8345</v>
      </c>
      <c r="F41" s="94" t="n">
        <v>36</v>
      </c>
      <c r="G41" s="97" t="n">
        <f aca="false">(E41*D41)/36*F41</f>
        <v>11983.42</v>
      </c>
      <c r="H41" s="97" t="n">
        <f aca="false">E41*90%*F41/36</f>
        <v>7510.5</v>
      </c>
      <c r="I41" s="97"/>
      <c r="J41" s="97" t="n">
        <v>10848.5</v>
      </c>
      <c r="K41" s="98" t="n">
        <f aca="false">G41+H41+I41+J41</f>
        <v>30342.42</v>
      </c>
      <c r="L41" s="105" t="n">
        <f aca="false">K41+K31</f>
        <v>42337.7</v>
      </c>
    </row>
    <row r="42" customFormat="false" ht="12.75" hidden="false" customHeight="false" outlineLevel="0" collapsed="false">
      <c r="A42" s="100"/>
      <c r="B42" s="101"/>
      <c r="C42" s="102"/>
      <c r="D42" s="102"/>
      <c r="E42" s="102"/>
      <c r="F42" s="102" t="n">
        <f aca="false">SUM(F39:F41)</f>
        <v>72</v>
      </c>
      <c r="G42" s="102" t="n">
        <f aca="false">SUM(G39:G41)</f>
        <v>26053.09</v>
      </c>
      <c r="H42" s="102" t="n">
        <f aca="false">SUM(H39:H41)</f>
        <v>15438.25</v>
      </c>
      <c r="I42" s="102" t="n">
        <f aca="false">SUM(I39:I41)</f>
        <v>0</v>
      </c>
      <c r="J42" s="102" t="n">
        <f aca="false">SUM(J39:J41)</f>
        <v>21697</v>
      </c>
      <c r="K42" s="102" t="n">
        <f aca="false">SUM(K39:K41)</f>
        <v>63188.34</v>
      </c>
      <c r="L42" s="104"/>
      <c r="M42" s="109" t="n">
        <f aca="false">F42/36</f>
        <v>2</v>
      </c>
    </row>
    <row r="43" customFormat="false" ht="12.75" hidden="false" customHeight="false" outlineLevel="0" collapsed="false">
      <c r="A43" s="100"/>
      <c r="B43" s="101"/>
      <c r="C43" s="102" t="s">
        <v>88</v>
      </c>
      <c r="D43" s="102"/>
      <c r="E43" s="102"/>
      <c r="F43" s="102"/>
      <c r="G43" s="102"/>
      <c r="H43" s="102"/>
      <c r="I43" s="102"/>
      <c r="J43" s="102"/>
      <c r="K43" s="102"/>
      <c r="L43" s="104"/>
    </row>
    <row r="44" customFormat="false" ht="12.75" hidden="false" customHeight="false" outlineLevel="0" collapsed="false">
      <c r="A44" s="91"/>
      <c r="B44" s="93"/>
      <c r="C44" s="94" t="s">
        <v>89</v>
      </c>
      <c r="D44" s="94" t="n">
        <v>1.436</v>
      </c>
      <c r="E44" s="94" t="n">
        <v>9680</v>
      </c>
      <c r="F44" s="94" t="n">
        <v>20</v>
      </c>
      <c r="G44" s="97" t="n">
        <f aca="false">E44*D44/20*F44</f>
        <v>13900.48</v>
      </c>
      <c r="H44" s="97" t="n">
        <f aca="false">E44*0.6</f>
        <v>5808</v>
      </c>
      <c r="I44" s="97" t="n">
        <f aca="false">E44*0.2</f>
        <v>1936</v>
      </c>
      <c r="J44" s="97"/>
      <c r="K44" s="98" t="n">
        <f aca="false">G44+H44+I44+J44</f>
        <v>21644.48</v>
      </c>
      <c r="L44" s="92"/>
    </row>
    <row r="45" customFormat="false" ht="12.75" hidden="false" customHeight="false" outlineLevel="0" collapsed="false">
      <c r="A45" s="91"/>
      <c r="B45" s="93"/>
      <c r="C45" s="94" t="s">
        <v>90</v>
      </c>
      <c r="D45" s="94" t="n">
        <v>1.686</v>
      </c>
      <c r="E45" s="94" t="n">
        <v>9680</v>
      </c>
      <c r="F45" s="94" t="n">
        <v>20</v>
      </c>
      <c r="G45" s="97" t="n">
        <f aca="false">E45*D45/20*F45</f>
        <v>16320.48</v>
      </c>
      <c r="H45" s="97" t="n">
        <f aca="false">E45*0.6</f>
        <v>5808</v>
      </c>
      <c r="I45" s="97" t="n">
        <f aca="false">E45*0.2</f>
        <v>1936</v>
      </c>
      <c r="J45" s="97"/>
      <c r="K45" s="98" t="n">
        <f aca="false">G45+H45+I45+J45</f>
        <v>24064.48</v>
      </c>
      <c r="L45" s="92"/>
    </row>
    <row r="46" customFormat="false" ht="12.75" hidden="false" customHeight="false" outlineLevel="0" collapsed="false">
      <c r="A46" s="91"/>
      <c r="B46" s="93"/>
      <c r="C46" s="94" t="s">
        <v>91</v>
      </c>
      <c r="D46" s="94" t="n">
        <v>1.686</v>
      </c>
      <c r="E46" s="94" t="n">
        <v>9680</v>
      </c>
      <c r="F46" s="94" t="n">
        <v>20</v>
      </c>
      <c r="G46" s="97" t="n">
        <f aca="false">E46*D46/20*F46</f>
        <v>16320.48</v>
      </c>
      <c r="H46" s="97" t="n">
        <f aca="false">E46*0.6</f>
        <v>5808</v>
      </c>
      <c r="I46" s="97" t="n">
        <f aca="false">E46*0.2</f>
        <v>1936</v>
      </c>
      <c r="J46" s="97"/>
      <c r="K46" s="98" t="n">
        <f aca="false">G46+H46+I46+J46</f>
        <v>24064.48</v>
      </c>
      <c r="L46" s="105" t="n">
        <f aca="false">K46+K50</f>
        <v>43307.704</v>
      </c>
    </row>
    <row r="47" customFormat="false" ht="12.75" hidden="false" customHeight="false" outlineLevel="0" collapsed="false">
      <c r="A47" s="91"/>
      <c r="B47" s="93"/>
      <c r="C47" s="94"/>
      <c r="D47" s="102"/>
      <c r="E47" s="102"/>
      <c r="F47" s="102" t="n">
        <f aca="false">SUM(F44:F46)</f>
        <v>60</v>
      </c>
      <c r="G47" s="102" t="n">
        <f aca="false">SUM(G44:G46)</f>
        <v>46541.44</v>
      </c>
      <c r="H47" s="102" t="n">
        <f aca="false">SUM(H44:H46)</f>
        <v>17424</v>
      </c>
      <c r="I47" s="102" t="n">
        <f aca="false">SUM(I44:I46)</f>
        <v>5808</v>
      </c>
      <c r="J47" s="102" t="n">
        <f aca="false">SUM(J44:J46)</f>
        <v>0</v>
      </c>
      <c r="K47" s="102" t="n">
        <f aca="false">SUM(K44:K46)</f>
        <v>69773.44</v>
      </c>
      <c r="L47" s="92"/>
      <c r="M47" s="107" t="n">
        <f aca="false">F47/20</f>
        <v>3</v>
      </c>
    </row>
    <row r="48" customFormat="false" ht="12.75" hidden="false" customHeight="false" outlineLevel="0" collapsed="false">
      <c r="A48" s="91"/>
      <c r="B48" s="93"/>
      <c r="C48" s="102" t="s">
        <v>92</v>
      </c>
      <c r="D48" s="102"/>
      <c r="E48" s="102"/>
      <c r="F48" s="102"/>
      <c r="G48" s="102"/>
      <c r="H48" s="102"/>
      <c r="I48" s="102"/>
      <c r="J48" s="102"/>
      <c r="K48" s="102"/>
      <c r="L48" s="92"/>
    </row>
    <row r="49" customFormat="false" ht="12.75" hidden="false" customHeight="false" outlineLevel="0" collapsed="false">
      <c r="A49" s="91"/>
      <c r="B49" s="93"/>
      <c r="C49" s="94" t="s">
        <v>93</v>
      </c>
      <c r="D49" s="94" t="n">
        <v>1.355</v>
      </c>
      <c r="E49" s="94" t="n">
        <v>9009</v>
      </c>
      <c r="F49" s="94" t="n">
        <v>30</v>
      </c>
      <c r="G49" s="97" t="n">
        <f aca="false">E49*D49/24*F49</f>
        <v>15258.99375</v>
      </c>
      <c r="H49" s="97" t="n">
        <f aca="false">E49*0.65*F49/24</f>
        <v>7319.8125</v>
      </c>
      <c r="I49" s="97" t="n">
        <f aca="false">E49*0.05</f>
        <v>450.45</v>
      </c>
      <c r="J49" s="97"/>
      <c r="K49" s="98" t="n">
        <f aca="false">G49+H49+I49+J49</f>
        <v>23029.25625</v>
      </c>
      <c r="L49" s="92"/>
    </row>
    <row r="50" customFormat="false" ht="12.75" hidden="false" customHeight="false" outlineLevel="0" collapsed="false">
      <c r="A50" s="91"/>
      <c r="B50" s="93"/>
      <c r="C50" s="94" t="s">
        <v>94</v>
      </c>
      <c r="D50" s="94" t="n">
        <v>1.436</v>
      </c>
      <c r="E50" s="94" t="n">
        <v>9009</v>
      </c>
      <c r="F50" s="94" t="n">
        <v>24</v>
      </c>
      <c r="G50" s="97" t="n">
        <f aca="false">E50*D50/24*F50</f>
        <v>12936.924</v>
      </c>
      <c r="H50" s="97" t="n">
        <f aca="false">E50*0.65*F50/24</f>
        <v>5855.85</v>
      </c>
      <c r="I50" s="97" t="n">
        <f aca="false">E50*0.05</f>
        <v>450.45</v>
      </c>
      <c r="J50" s="97"/>
      <c r="K50" s="98" t="n">
        <f aca="false">G50+H50+I50+J50</f>
        <v>19243.224</v>
      </c>
      <c r="L50" s="92"/>
    </row>
    <row r="51" customFormat="false" ht="16.5" hidden="false" customHeight="true" outlineLevel="0" collapsed="false">
      <c r="A51" s="91"/>
      <c r="B51" s="93"/>
      <c r="C51" s="94" t="s">
        <v>95</v>
      </c>
      <c r="D51" s="94" t="n">
        <v>1.686</v>
      </c>
      <c r="E51" s="94" t="n">
        <v>9009</v>
      </c>
      <c r="F51" s="94" t="n">
        <v>36</v>
      </c>
      <c r="G51" s="97" t="n">
        <f aca="false">E51*D51/24*F51</f>
        <v>22783.761</v>
      </c>
      <c r="H51" s="97" t="n">
        <f aca="false">E51*0.6*F51/24</f>
        <v>8108.1</v>
      </c>
      <c r="I51" s="97" t="n">
        <f aca="false">E51*0.05</f>
        <v>450.45</v>
      </c>
      <c r="J51" s="97" t="n">
        <f aca="false">E51*0.1</f>
        <v>900.9</v>
      </c>
      <c r="K51" s="98" t="n">
        <f aca="false">G51+H51+I51+J51</f>
        <v>32243.211</v>
      </c>
      <c r="L51" s="92"/>
    </row>
    <row r="52" customFormat="false" ht="12.75" hidden="false" customHeight="false" outlineLevel="0" collapsed="false">
      <c r="A52" s="91"/>
      <c r="B52" s="93"/>
      <c r="C52" s="102" t="s">
        <v>96</v>
      </c>
      <c r="D52" s="102"/>
      <c r="E52" s="102"/>
      <c r="F52" s="102" t="n">
        <f aca="false">SUM(F49:F51)</f>
        <v>90</v>
      </c>
      <c r="G52" s="102" t="n">
        <f aca="false">SUM(G49:G51)</f>
        <v>50979.67875</v>
      </c>
      <c r="H52" s="102" t="n">
        <f aca="false">SUM(H49:H51)</f>
        <v>21283.7625</v>
      </c>
      <c r="I52" s="102" t="n">
        <f aca="false">SUM(I49:I51)</f>
        <v>1351.35</v>
      </c>
      <c r="J52" s="102" t="n">
        <f aca="false">SUM(J49:J51)</f>
        <v>900.9</v>
      </c>
      <c r="K52" s="102" t="n">
        <f aca="false">SUM(K49:K51)</f>
        <v>74515.69125</v>
      </c>
      <c r="L52" s="92"/>
      <c r="M52" s="107" t="n">
        <f aca="false">F52/24</f>
        <v>3.75</v>
      </c>
    </row>
    <row r="53" customFormat="false" ht="12.75" hidden="false" customHeight="false" outlineLevel="0" collapsed="false">
      <c r="A53" s="91"/>
      <c r="B53" s="93"/>
      <c r="C53" s="94" t="s">
        <v>97</v>
      </c>
      <c r="D53" s="94" t="n">
        <v>1.686</v>
      </c>
      <c r="E53" s="94" t="n">
        <v>9460</v>
      </c>
      <c r="F53" s="94" t="n">
        <v>36</v>
      </c>
      <c r="G53" s="97" t="n">
        <f aca="false">E53*D53/36*F53</f>
        <v>15949.56</v>
      </c>
      <c r="H53" s="97" t="n">
        <f aca="false">E53*0.6/36*F53</f>
        <v>5676</v>
      </c>
      <c r="I53" s="97"/>
      <c r="J53" s="97"/>
      <c r="K53" s="97" t="n">
        <f aca="false">G53+H53+I53+J53</f>
        <v>21625.56</v>
      </c>
      <c r="L53" s="92"/>
    </row>
    <row r="54" customFormat="false" ht="12.75" hidden="false" customHeight="false" outlineLevel="0" collapsed="false">
      <c r="A54" s="91"/>
      <c r="B54" s="93"/>
      <c r="C54" s="94" t="s">
        <v>77</v>
      </c>
      <c r="D54" s="94" t="n">
        <v>1</v>
      </c>
      <c r="E54" s="94" t="n">
        <v>9460</v>
      </c>
      <c r="F54" s="94" t="n">
        <v>11.88</v>
      </c>
      <c r="G54" s="97" t="n">
        <f aca="false">E54*D54/36*F54</f>
        <v>3121.8</v>
      </c>
      <c r="H54" s="97" t="n">
        <f aca="false">E54*0.6/36*F54</f>
        <v>1873.08</v>
      </c>
      <c r="I54" s="97"/>
      <c r="J54" s="97"/>
      <c r="K54" s="97" t="n">
        <f aca="false">G54+H54+I54+J54</f>
        <v>4994.88</v>
      </c>
      <c r="L54" s="105" t="n">
        <f aca="false">K32+K23+K54</f>
        <v>38029.2</v>
      </c>
    </row>
    <row r="55" customFormat="false" ht="12.75" hidden="false" customHeight="false" outlineLevel="0" collapsed="false">
      <c r="A55" s="91"/>
      <c r="B55" s="93"/>
      <c r="C55" s="94"/>
      <c r="D55" s="102"/>
      <c r="E55" s="102"/>
      <c r="F55" s="102" t="n">
        <f aca="false">SUM(F53:F54)</f>
        <v>47.88</v>
      </c>
      <c r="G55" s="103" t="n">
        <f aca="false">SUM(G53:G54)</f>
        <v>19071.36</v>
      </c>
      <c r="H55" s="103" t="n">
        <f aca="false">SUM(H53:H54)</f>
        <v>7549.08</v>
      </c>
      <c r="I55" s="103" t="n">
        <f aca="false">SUM(I53:I54)</f>
        <v>0</v>
      </c>
      <c r="J55" s="103" t="n">
        <f aca="false">SUM(J53:J54)</f>
        <v>0</v>
      </c>
      <c r="K55" s="103" t="n">
        <f aca="false">SUM(K53:K54)</f>
        <v>26620.44</v>
      </c>
      <c r="L55" s="105"/>
      <c r="M55" s="110" t="n">
        <f aca="false">F55/36</f>
        <v>1.33</v>
      </c>
    </row>
    <row r="56" customFormat="false" ht="12.75" hidden="false" customHeight="false" outlineLevel="0" collapsed="false">
      <c r="A56" s="111"/>
      <c r="B56" s="92"/>
      <c r="C56" s="92"/>
      <c r="D56" s="92"/>
      <c r="E56" s="104"/>
      <c r="F56" s="108" t="n">
        <f aca="false">F4+F24+F33+F36+F42+F47+F52+F55</f>
        <v>1172.13</v>
      </c>
      <c r="G56" s="108" t="n">
        <f aca="false">G4+G24+G33+G36+G42+G47+G52+G55</f>
        <v>539886.720416667</v>
      </c>
      <c r="H56" s="108" t="n">
        <f aca="false">H4+H24+H33+H36+H42+H47+H52+H55</f>
        <v>290386.779166667</v>
      </c>
      <c r="I56" s="108" t="n">
        <f aca="false">I4+I24+I33+I36+I42+I47+I52+I55</f>
        <v>24385.82</v>
      </c>
      <c r="J56" s="108" t="n">
        <f aca="false">J4+J24+J33+J36+J42+J47+J52+J55</f>
        <v>27437.9</v>
      </c>
      <c r="K56" s="112" t="n">
        <f aca="false">K4+K24+K33+K36+K42+K47+K52+K55</f>
        <v>882097.219583333</v>
      </c>
      <c r="L56" s="92"/>
    </row>
    <row r="57" customFormat="false" ht="12.75" hidden="false" customHeight="false" outlineLevel="0" collapsed="false">
      <c r="A57" s="111"/>
      <c r="B57" s="92"/>
      <c r="C57" s="92"/>
      <c r="D57" s="92"/>
      <c r="E57" s="92"/>
      <c r="F57" s="92"/>
      <c r="G57" s="105" t="n">
        <f aca="false">G56-G4</f>
        <v>501054.370416667</v>
      </c>
      <c r="H57" s="92"/>
      <c r="I57" s="92"/>
      <c r="J57" s="92"/>
      <c r="K57" s="105" t="e">
        <f aca="false">#REF!</f>
        <v>#REF!</v>
      </c>
      <c r="L57" s="92"/>
    </row>
  </sheetData>
  <mergeCells count="8"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0:33:12Z</dcterms:created>
  <dc:creator>!!!!</dc:creator>
  <dc:description/>
  <dc:language>en-US</dc:language>
  <cp:lastModifiedBy>PC</cp:lastModifiedBy>
  <cp:lastPrinted>2022-02-24T06:03:55Z</cp:lastPrinted>
  <dcterms:modified xsi:type="dcterms:W3CDTF">2023-01-30T11:16:23Z</dcterms:modified>
  <cp:revision>0</cp:revision>
  <dc:subject/>
  <dc:title/>
</cp:coreProperties>
</file>